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P301" sheetId="2" state="visible" r:id="rId3"/>
    <sheet name="MP302" sheetId="3" state="visible" r:id="rId4"/>
    <sheet name="MP303" sheetId="4" state="visible" r:id="rId5"/>
    <sheet name="MP304" sheetId="5" state="visible" r:id="rId6"/>
    <sheet name="MP305" sheetId="6" state="visible" r:id="rId7"/>
    <sheet name="MP306" sheetId="7" state="visible" r:id="rId8"/>
    <sheet name="MP307" sheetId="8" state="visible" r:id="rId9"/>
    <sheet name="DC30" sheetId="9" state="visible" r:id="rId10"/>
    <sheet name="MP311" sheetId="10" state="visible" r:id="rId11"/>
    <sheet name="MP312" sheetId="11" state="visible" r:id="rId12"/>
    <sheet name="MP313" sheetId="12" state="visible" r:id="rId13"/>
    <sheet name="MP314" sheetId="13" state="visible" r:id="rId14"/>
    <sheet name="MP315" sheetId="14" state="visible" r:id="rId15"/>
    <sheet name="MP316" sheetId="15" state="visible" r:id="rId16"/>
    <sheet name="DC31" sheetId="16" state="visible" r:id="rId17"/>
    <sheet name="MP321" sheetId="17" state="visible" r:id="rId18"/>
    <sheet name="MP322" sheetId="18" state="visible" r:id="rId19"/>
    <sheet name="MP323" sheetId="19" state="visible" r:id="rId20"/>
    <sheet name="MP324" sheetId="20" state="visible" r:id="rId21"/>
    <sheet name="MP325" sheetId="21" state="visible" r:id="rId22"/>
    <sheet name="DC32" sheetId="22" state="visible" r:id="rId23"/>
  </sheets>
  <externalReferences>
    <externalReference r:id="rId24"/>
  </externalReferences>
  <definedNames>
    <definedName function="false" hidden="false" name="Dept7" vbProcedure="false">[1]Settings!$B$21</definedName>
    <definedName function="false" hidden="false" name="GFSTotal" vbProcedure="false">[1]PaymentSum!$Q$4:$Q$23</definedName>
    <definedName function="false" hidden="false" name="Year" vbProcedure="false">'[1]1'!$M$1</definedName>
    <definedName function="false" hidden="false" name="Year1" vbProcedure="false">[1]PaymentSum!$B$57</definedName>
    <definedName function="false" hidden="false" name="Year2" vbProcedure="false">[1]PaymentSum!$C$57</definedName>
    <definedName function="false" hidden="false" name="Year3" vbProcedure="false">[1]PaymentSum!$D$57</definedName>
    <definedName function="false" hidden="false" name="Year4" vbProcedure="false">[1]PaymentSum!$E$57</definedName>
    <definedName function="false" hidden="false" name="Year5" vbProcedure="false">[1]PaymentSum!$F$57</definedName>
    <definedName function="false" hidden="false" name="Year6" vbProcedure="false">[1]PaymentSum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89">
  <si>
    <t xml:space="preserve">MUNICIPALITY:</t>
  </si>
  <si>
    <t xml:space="preserve">Summary Mpumalanga</t>
  </si>
  <si>
    <t xml:space="preserve">CODE: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R thousands</t>
  </si>
  <si>
    <t xml:space="preserve">Original budget</t>
  </si>
  <si>
    <t xml:space="preserve">Revised budget</t>
  </si>
  <si>
    <t xml:space="preserve">Outcome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Public contributions and dona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Other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Capital and Operating Expenditure</t>
  </si>
  <si>
    <t xml:space="preserve">Total</t>
  </si>
  <si>
    <t xml:space="preserve">Albert Luthuli</t>
  </si>
  <si>
    <t xml:space="preserve">MP301</t>
  </si>
  <si>
    <t xml:space="preserve">Msukaligwa</t>
  </si>
  <si>
    <t xml:space="preserve">MP302</t>
  </si>
  <si>
    <t xml:space="preserve">Mkhondo</t>
  </si>
  <si>
    <t xml:space="preserve">MP303</t>
  </si>
  <si>
    <t xml:space="preserve">Seme</t>
  </si>
  <si>
    <t xml:space="preserve">MP304</t>
  </si>
  <si>
    <t xml:space="preserve">Lekwa</t>
  </si>
  <si>
    <t xml:space="preserve">MP305</t>
  </si>
  <si>
    <t xml:space="preserve">Dipaleseng</t>
  </si>
  <si>
    <t xml:space="preserve">MP306</t>
  </si>
  <si>
    <t xml:space="preserve">Govan Mbeki</t>
  </si>
  <si>
    <t xml:space="preserve">MP307</t>
  </si>
  <si>
    <t xml:space="preserve">Gert Sibande</t>
  </si>
  <si>
    <t xml:space="preserve">DC30</t>
  </si>
  <si>
    <t xml:space="preserve">Delmas</t>
  </si>
  <si>
    <t xml:space="preserve">MP311</t>
  </si>
  <si>
    <t xml:space="preserve">Emalahleni (Mp)</t>
  </si>
  <si>
    <t xml:space="preserve">MP312</t>
  </si>
  <si>
    <t xml:space="preserve">Steve Tshwete</t>
  </si>
  <si>
    <t xml:space="preserve">MP313</t>
  </si>
  <si>
    <t xml:space="preserve">Emakhazeni</t>
  </si>
  <si>
    <t xml:space="preserve">MP314</t>
  </si>
  <si>
    <t xml:space="preserve">Thembisile</t>
  </si>
  <si>
    <t xml:space="preserve">MP315</t>
  </si>
  <si>
    <t xml:space="preserve">Dr J.S. Moroka</t>
  </si>
  <si>
    <t xml:space="preserve">MP316</t>
  </si>
  <si>
    <t xml:space="preserve">Nkangala</t>
  </si>
  <si>
    <t xml:space="preserve">DC31</t>
  </si>
  <si>
    <t xml:space="preserve">Thaba Chweu</t>
  </si>
  <si>
    <t xml:space="preserve">MP321</t>
  </si>
  <si>
    <t xml:space="preserve">Mbombela</t>
  </si>
  <si>
    <t xml:space="preserve">MP322</t>
  </si>
  <si>
    <t xml:space="preserve">Umjindi</t>
  </si>
  <si>
    <t xml:space="preserve">MP323</t>
  </si>
  <si>
    <t xml:space="preserve">Nkomazi</t>
  </si>
  <si>
    <t xml:space="preserve">MP324</t>
  </si>
  <si>
    <t xml:space="preserve">Bushbuckridge</t>
  </si>
  <si>
    <t xml:space="preserve">MP325</t>
  </si>
  <si>
    <t xml:space="preserve">Ehlanzeni</t>
  </si>
  <si>
    <t xml:space="preserve">DC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&quot;- &quot;?_);_(@_)"/>
    <numFmt numFmtId="166" formatCode="0.0%;\(0.0%\);_(* &quot;- &quot;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183752.758</v>
      </c>
      <c r="C10" s="41" t="n">
        <f aca="false">SUM(C11:C17)</f>
        <v>3071830.741</v>
      </c>
      <c r="D10" s="41" t="n">
        <f aca="false">SUM(D11:D17)</f>
        <v>3004386</v>
      </c>
      <c r="E10" s="42" t="n">
        <f aca="false">IF(C10=0,0,(SUM((D10/C10))))</f>
        <v>0.978044121995457</v>
      </c>
      <c r="F10" s="40" t="n">
        <f aca="false">SUM(F11:F17)</f>
        <v>3532062.725</v>
      </c>
      <c r="G10" s="41" t="n">
        <f aca="false">SUM(G11:G17)</f>
        <v>3570147.884</v>
      </c>
      <c r="H10" s="41" t="n">
        <f aca="false">SUM(H11:H17)</f>
        <v>3546927</v>
      </c>
      <c r="I10" s="42" t="n">
        <f aca="false">IF(G10=0,0,(SUM((H10/G10))))</f>
        <v>0.99349582013001</v>
      </c>
      <c r="J10" s="40" t="n">
        <f aca="false">SUM(J11:J17)</f>
        <v>4063332.385</v>
      </c>
      <c r="K10" s="41" t="n">
        <f aca="false">SUM(K11:K17)</f>
        <v>4024681.384</v>
      </c>
      <c r="L10" s="41" t="n">
        <f aca="false">SUM(L11:L17)</f>
        <v>4314375</v>
      </c>
      <c r="M10" s="42" t="n">
        <f aca="false">IF(K10=0,0,(SUM((L10/K10))))</f>
        <v>1.07197926701767</v>
      </c>
      <c r="N10" s="40" t="n">
        <f aca="false">SUM(N11:N17)</f>
        <v>4788740.637</v>
      </c>
      <c r="O10" s="41" t="n">
        <f aca="false">SUM(O11:O17)</f>
        <v>4896023.925</v>
      </c>
      <c r="P10" s="41" t="n">
        <f aca="false">SUM(P11:P17)</f>
        <v>4741713</v>
      </c>
      <c r="Q10" s="42" t="n">
        <f aca="false">IF(O10=0,0,(SUM((P10/O10))))</f>
        <v>0.968482399726019</v>
      </c>
      <c r="R10" s="40" t="n">
        <f aca="false">SUM(R11:R17)</f>
        <v>4495039.763</v>
      </c>
      <c r="S10" s="41" t="n">
        <f aca="false">SUM(S11:S17)</f>
        <v>4834771.767</v>
      </c>
      <c r="T10" s="43" t="n">
        <f aca="false">SUM(T11:T17)</f>
        <v>5217184.523</v>
      </c>
    </row>
    <row r="11" customFormat="false" ht="12.75" hidden="false" customHeight="false" outlineLevel="0" collapsed="false">
      <c r="A11" s="45" t="s">
        <v>18</v>
      </c>
      <c r="B11" s="31" t="n">
        <f aca="false">MP301!B11+MP302!B11+MP303!B11+MP304!B11+MP305!B11+MP306!B11+MP307!B11+DC30!B11+MP311!B11+MP312!B11+MP313!B11+MP314!B11+MP315!B11+MP316!B11+DC31!B11+MP321!B11+MP322!B11+MP323!B11+MP324!B11+MP325!B11+DC32!B11</f>
        <v>503490.316</v>
      </c>
      <c r="C11" s="32" t="n">
        <f aca="false">MP301!C11+MP302!C11+MP303!C11+MP304!C11+MP305!C11+MP306!C11+MP307!C11+DC30!C11+MP311!C11+MP312!C11+MP313!C11+MP314!C11+MP315!C11+MP316!C11+DC31!C11+MP321!C11+MP322!C11+MP323!C11+MP324!C11+MP325!C11+DC32!C11</f>
        <v>502985.316</v>
      </c>
      <c r="D11" s="32" t="n">
        <f aca="false">MP301!D11+MP302!D11+MP303!D11+MP304!D11+MP305!D11+MP306!D11+MP307!D11+DC30!D11+MP311!D11+MP312!D11+MP313!D11+MP314!D11+MP315!D11+MP316!D11+DC31!D11+MP321!D11+MP322!D11+MP323!D11+MP324!D11+MP325!D11+DC32!D11</f>
        <v>465904</v>
      </c>
      <c r="E11" s="46" t="n">
        <f aca="false">IF(C11=0,0,(SUM((D11/C11))))</f>
        <v>0.926277537692572</v>
      </c>
      <c r="F11" s="31" t="n">
        <f aca="false">MP301!F11+MP302!F11+MP303!F11+MP304!F11+MP305!F11+MP306!F11+MP307!F11+DC30!F11+MP311!F11+MP312!F11+MP313!F11+MP314!F11+MP315!F11+MP316!F11+DC31!F11+MP321!F11+MP322!F11+MP323!F11+MP324!F11+MP325!F11+DC32!F11</f>
        <v>535472.781</v>
      </c>
      <c r="G11" s="32" t="n">
        <f aca="false">MP301!G11+MP302!G11+MP303!G11+MP304!G11+MP305!G11+MP306!G11+MP307!G11+DC30!G11+MP311!G11+MP312!G11+MP313!G11+MP314!G11+MP315!G11+MP316!G11+DC31!G11+MP321!G11+MP322!G11+MP323!G11+MP324!G11+MP325!G11+DC32!G11</f>
        <v>499874.339</v>
      </c>
      <c r="H11" s="32" t="n">
        <f aca="false">MP301!H11+MP302!H11+MP303!H11+MP304!H11+MP305!H11+MP306!H11+MP307!H11+DC30!H11+MP311!H11+MP312!H11+MP313!H11+MP314!H11+MP315!H11+MP316!H11+DC31!H11+MP321!H11+MP322!H11+MP323!H11+MP324!H11+MP325!H11+DC32!H11</f>
        <v>505000</v>
      </c>
      <c r="I11" s="46" t="n">
        <f aca="false">IF(G11=0,0,(SUM((H11/G11))))</f>
        <v>1.01025389903041</v>
      </c>
      <c r="J11" s="31" t="n">
        <f aca="false">MP301!J11+MP302!J11+MP303!J11+MP304!J11+MP305!J11+MP306!J11+MP307!J11+DC30!J11+MP311!J11+MP312!J11+MP313!J11+MP314!J11+MP315!J11+MP316!J11+DC31!J11+MP321!J11+MP322!J11+MP323!J11+MP324!J11+MP325!J11+DC32!J11</f>
        <v>620864.701</v>
      </c>
      <c r="K11" s="32" t="n">
        <f aca="false">MP301!K11+MP302!K11+MP303!K11+MP304!K11+MP305!K11+MP306!K11+MP307!K11+DC30!K11+MP311!K11+MP312!K11+MP313!K11+MP314!K11+MP315!K11+MP316!K11+DC31!K11+MP321!K11+MP322!K11+MP323!K11+MP324!K11+MP325!K11+DC32!K11</f>
        <v>581667.26</v>
      </c>
      <c r="L11" s="32" t="n">
        <f aca="false">MP301!L11+MP302!L11+MP303!L11+MP304!L11+MP305!L11+MP306!L11+MP307!L11+DC30!L11+MP311!L11+MP312!L11+MP313!L11+MP314!L11+MP315!L11+MP316!L11+DC31!L11+MP321!L11+MP322!L11+MP323!L11+MP324!L11+MP325!L11+DC32!L11</f>
        <v>538604</v>
      </c>
      <c r="M11" s="46" t="n">
        <f aca="false">IF(K11=0,0,(SUM((L11/K11))))</f>
        <v>0.925965817639452</v>
      </c>
      <c r="N11" s="31" t="n">
        <f aca="false">MP301!N11+MP302!N11+MP303!N11+MP304!N11+MP305!N11+MP306!N11+MP307!N11+DC30!N11+MP311!N11+MP312!N11+MP313!N11+MP314!N11+MP315!N11+MP316!N11+DC31!N11+MP321!N11+MP322!N11+MP323!N11+MP324!N11+MP325!N11+DC32!N11</f>
        <v>661155.584</v>
      </c>
      <c r="O11" s="32" t="n">
        <f aca="false">MP301!O11+MP302!O11+MP303!O11+MP304!O11+MP305!O11+MP306!O11+MP307!O11+DC30!O11+MP311!O11+MP312!O11+MP313!O11+MP314!O11+MP315!O11+MP316!O11+DC31!O11+MP321!O11+MP322!O11+MP323!O11+MP324!O11+MP325!O11+DC32!O11</f>
        <v>662760.846</v>
      </c>
      <c r="P11" s="32" t="n">
        <f aca="false">MP301!P11+MP302!P11+MP303!P11+MP304!P11+MP305!P11+MP306!P11+MP307!P11+DC30!P11+MP311!P11+MP312!P11+MP313!P11+MP314!P11+MP315!P11+MP316!P11+DC31!P11+MP321!P11+MP322!P11+MP323!P11+MP324!P11+MP325!P11+DC32!P11</f>
        <v>601950</v>
      </c>
      <c r="Q11" s="46" t="n">
        <f aca="false">IF(O11=0,0,(SUM((P11/O11))))</f>
        <v>0.908246169991762</v>
      </c>
      <c r="R11" s="31" t="n">
        <f aca="false">MP301!R11+MP302!R11+MP303!R11+MP304!R11+MP305!R11+MP306!R11+MP307!R11+DC30!R11+MP311!R11+MP312!R11+MP313!R11+MP314!R11+MP315!R11+MP316!R11+DC31!R11+MP321!R11+MP322!R11+MP323!R11+MP324!R11+MP325!R11+DC32!R11</f>
        <v>676113.428</v>
      </c>
      <c r="S11" s="32" t="n">
        <f aca="false">MP301!S11+MP302!S11+MP303!S11+MP304!S11+MP305!S11+MP306!S11+MP307!S11+DC30!S11+MP311!S11+MP312!S11+MP313!S11+MP314!S11+MP315!S11+MP316!S11+DC31!S11+MP321!S11+MP322!S11+MP323!S11+MP324!S11+MP325!S11+DC32!S11</f>
        <v>721887.833</v>
      </c>
      <c r="T11" s="47" t="n">
        <f aca="false">MP301!T11+MP302!T11+MP303!T11+MP304!T11+MP305!T11+MP306!T11+MP307!T11+DC30!T11+MP311!T11+MP312!T11+MP313!T11+MP314!T11+MP315!T11+MP316!T11+DC31!T11+MP321!T11+MP322!T11+MP323!T11+MP324!T11+MP325!T11+DC32!T11</f>
        <v>775004.06</v>
      </c>
    </row>
    <row r="12" customFormat="false" ht="12.75" hidden="false" customHeight="false" outlineLevel="0" collapsed="false">
      <c r="A12" s="45" t="s">
        <v>19</v>
      </c>
      <c r="B12" s="31" t="n">
        <f aca="false">MP301!B12+MP302!B12+MP303!B12+MP304!B12+MP305!B12+MP306!B12+MP307!B12+DC30!B12+MP311!B12+MP312!B12+MP313!B12+MP314!B12+MP315!B12+MP316!B12+DC31!B12+MP321!B12+MP322!B12+MP323!B12+MP324!B12+MP325!B12+DC32!B12</f>
        <v>1335691.728</v>
      </c>
      <c r="C12" s="32" t="n">
        <f aca="false">MP301!C12+MP302!C12+MP303!C12+MP304!C12+MP305!C12+MP306!C12+MP307!C12+DC30!C12+MP311!C12+MP312!C12+MP313!C12+MP314!C12+MP315!C12+MP316!C12+DC31!C12+MP321!C12+MP322!C12+MP323!C12+MP324!C12+MP325!C12+DC32!C12</f>
        <v>1289488.111</v>
      </c>
      <c r="D12" s="32" t="n">
        <f aca="false">MP301!D12+MP302!D12+MP303!D12+MP304!D12+MP305!D12+MP306!D12+MP307!D12+DC30!D12+MP311!D12+MP312!D12+MP313!D12+MP314!D12+MP315!D12+MP316!D12+DC31!D12+MP321!D12+MP322!D12+MP323!D12+MP324!D12+MP325!D12+DC32!D12</f>
        <v>1223127</v>
      </c>
      <c r="E12" s="46" t="n">
        <f aca="false">IF(C12=0,0,(SUM((D12/C12))))</f>
        <v>0.948536857041251</v>
      </c>
      <c r="F12" s="31" t="n">
        <f aca="false">MP301!F12+MP302!F12+MP303!F12+MP304!F12+MP305!F12+MP306!F12+MP307!F12+DC30!F12+MP311!F12+MP312!F12+MP313!F12+MP314!F12+MP315!F12+MP316!F12+DC31!F12+MP321!F12+MP322!F12+MP323!F12+MP324!F12+MP325!F12+DC32!F12</f>
        <v>1421280.685</v>
      </c>
      <c r="G12" s="32" t="n">
        <f aca="false">MP301!G12+MP302!G12+MP303!G12+MP304!G12+MP305!G12+MP306!G12+MP307!G12+DC30!G12+MP311!G12+MP312!G12+MP313!G12+MP314!G12+MP315!G12+MP316!G12+DC31!G12+MP321!G12+MP322!G12+MP323!G12+MP324!G12+MP325!G12+DC32!G12</f>
        <v>1419075.497</v>
      </c>
      <c r="H12" s="32" t="n">
        <f aca="false">MP301!H12+MP302!H12+MP303!H12+MP304!H12+MP305!H12+MP306!H12+MP307!H12+DC30!H12+MP311!H12+MP312!H12+MP313!H12+MP314!H12+MP315!H12+MP316!H12+DC31!H12+MP321!H12+MP322!H12+MP323!H12+MP324!H12+MP325!H12+DC32!H12</f>
        <v>1292149</v>
      </c>
      <c r="I12" s="46" t="n">
        <f aca="false">IF(G12=0,0,(SUM((H12/G12))))</f>
        <v>0.910556910278326</v>
      </c>
      <c r="J12" s="31" t="n">
        <f aca="false">MP301!J12+MP302!J12+MP303!J12+MP304!J12+MP305!J12+MP306!J12+MP307!J12+DC30!J12+MP311!J12+MP312!J12+MP313!J12+MP314!J12+MP315!J12+MP316!J12+DC31!J12+MP321!J12+MP322!J12+MP323!J12+MP324!J12+MP325!J12+DC32!J12</f>
        <v>1465748.456</v>
      </c>
      <c r="K12" s="32" t="n">
        <f aca="false">MP301!K12+MP302!K12+MP303!K12+MP304!K12+MP305!K12+MP306!K12+MP307!K12+DC30!K12+MP311!K12+MP312!K12+MP313!K12+MP314!K12+MP315!K12+MP316!K12+DC31!K12+MP321!K12+MP322!K12+MP323!K12+MP324!K12+MP325!K12+DC32!K12</f>
        <v>1460431.67</v>
      </c>
      <c r="L12" s="32" t="n">
        <f aca="false">MP301!L12+MP302!L12+MP303!L12+MP304!L12+MP305!L12+MP306!L12+MP307!L12+DC30!L12+MP311!L12+MP312!L12+MP313!L12+MP314!L12+MP315!L12+MP316!L12+DC31!L12+MP321!L12+MP322!L12+MP323!L12+MP324!L12+MP325!L12+DC32!L12</f>
        <v>1443171</v>
      </c>
      <c r="M12" s="46" t="n">
        <f aca="false">IF(K12=0,0,(SUM((L12/K12))))</f>
        <v>0.988181117710218</v>
      </c>
      <c r="N12" s="31" t="n">
        <f aca="false">MP301!N12+MP302!N12+MP303!N12+MP304!N12+MP305!N12+MP306!N12+MP307!N12+DC30!N12+MP311!N12+MP312!N12+MP313!N12+MP314!N12+MP315!N12+MP316!N12+DC31!N12+MP321!N12+MP322!N12+MP323!N12+MP324!N12+MP325!N12+DC32!N12</f>
        <v>1576003.801</v>
      </c>
      <c r="O12" s="32" t="n">
        <f aca="false">MP301!O12+MP302!O12+MP303!O12+MP304!O12+MP305!O12+MP306!O12+MP307!O12+DC30!O12+MP311!O12+MP312!O12+MP313!O12+MP314!O12+MP315!O12+MP316!O12+DC31!O12+MP321!O12+MP322!O12+MP323!O12+MP324!O12+MP325!O12+DC32!O12</f>
        <v>1584622.508</v>
      </c>
      <c r="P12" s="32" t="n">
        <f aca="false">MP301!P12+MP302!P12+MP303!P12+MP304!P12+MP305!P12+MP306!P12+MP307!P12+DC30!P12+MP311!P12+MP312!P12+MP313!P12+MP314!P12+MP315!P12+MP316!P12+DC31!P12+MP321!P12+MP322!P12+MP323!P12+MP324!P12+MP325!P12+DC32!P12</f>
        <v>1481886</v>
      </c>
      <c r="Q12" s="46" t="n">
        <f aca="false">IF(O12=0,0,(SUM((P12/O12))))</f>
        <v>0.935166572807509</v>
      </c>
      <c r="R12" s="31" t="n">
        <f aca="false">MP301!R12+MP302!R12+MP303!R12+MP304!R12+MP305!R12+MP306!R12+MP307!R12+DC30!R12+MP311!R12+MP312!R12+MP313!R12+MP314!R12+MP315!R12+MP316!R12+DC31!R12+MP321!R12+MP322!R12+MP323!R12+MP324!R12+MP325!R12+DC32!R12</f>
        <v>1746369.858</v>
      </c>
      <c r="S12" s="32" t="n">
        <f aca="false">MP301!S12+MP302!S12+MP303!S12+MP304!S12+MP305!S12+MP306!S12+MP307!S12+DC30!S12+MP311!S12+MP312!S12+MP313!S12+MP314!S12+MP315!S12+MP316!S12+DC31!S12+MP321!S12+MP322!S12+MP323!S12+MP324!S12+MP325!S12+DC32!S12</f>
        <v>1868106.309</v>
      </c>
      <c r="T12" s="47" t="n">
        <f aca="false">MP301!T12+MP302!T12+MP303!T12+MP304!T12+MP305!T12+MP306!T12+MP307!T12+DC30!T12+MP311!T12+MP312!T12+MP313!T12+MP314!T12+MP315!T12+MP316!T12+DC31!T12+MP321!T12+MP322!T12+MP323!T12+MP324!T12+MP325!T12+DC32!T12</f>
        <v>2032043.093</v>
      </c>
    </row>
    <row r="13" customFormat="false" ht="13.35" hidden="false" customHeight="true" outlineLevel="0" collapsed="false">
      <c r="A13" s="45" t="s">
        <v>20</v>
      </c>
      <c r="B13" s="31" t="n">
        <f aca="false">MP301!B13+MP302!B13+MP303!B13+MP304!B13+MP305!B13+MP306!B13+MP307!B13+DC30!B13+MP311!B13+MP312!B13+MP313!B13+MP314!B13+MP315!B13+MP316!B13+DC31!B13+MP321!B13+MP322!B13+MP323!B13+MP324!B13+MP325!B13+DC32!B13</f>
        <v>305100</v>
      </c>
      <c r="C13" s="32" t="n">
        <f aca="false">MP301!C13+MP302!C13+MP303!C13+MP304!C13+MP305!C13+MP306!C13+MP307!C13+DC30!C13+MP311!C13+MP312!C13+MP313!C13+MP314!C13+MP315!C13+MP316!C13+DC31!C13+MP321!C13+MP322!C13+MP323!C13+MP324!C13+MP325!C13+DC32!C13</f>
        <v>305100</v>
      </c>
      <c r="D13" s="32" t="n">
        <f aca="false">MP301!D13+MP302!D13+MP303!D13+MP304!D13+MP305!D13+MP306!D13+MP307!D13+DC30!D13+MP311!D13+MP312!D13+MP313!D13+MP314!D13+MP315!D13+MP316!D13+DC31!D13+MP321!D13+MP322!D13+MP323!D13+MP324!D13+MP325!D13+DC32!D13</f>
        <v>326260</v>
      </c>
      <c r="E13" s="46" t="n">
        <f aca="false">IF(C13=0,0,(SUM((D13/C13))))</f>
        <v>1.06935431006227</v>
      </c>
      <c r="F13" s="31" t="n">
        <f aca="false">MP301!F13+MP302!F13+MP303!F13+MP304!F13+MP305!F13+MP306!F13+MP307!F13+DC30!F13+MP311!F13+MP312!F13+MP313!F13+MP314!F13+MP315!F13+MP316!F13+DC31!F13+MP321!F13+MP322!F13+MP323!F13+MP324!F13+MP325!F13+DC32!F13</f>
        <v>331015</v>
      </c>
      <c r="G13" s="32" t="n">
        <f aca="false">MP301!G13+MP302!G13+MP303!G13+MP304!G13+MP305!G13+MP306!G13+MP307!G13+DC30!G13+MP311!G13+MP312!G13+MP313!G13+MP314!G13+MP315!G13+MP316!G13+DC31!G13+MP321!G13+MP322!G13+MP323!G13+MP324!G13+MP325!G13+DC32!G13</f>
        <v>354715</v>
      </c>
      <c r="H13" s="32" t="n">
        <f aca="false">MP301!H13+MP302!H13+MP303!H13+MP304!H13+MP305!H13+MP306!H13+MP307!H13+DC30!H13+MP311!H13+MP312!H13+MP313!H13+MP314!H13+MP315!H13+MP316!H13+DC31!H13+MP321!H13+MP322!H13+MP323!H13+MP324!H13+MP325!H13+DC32!H13</f>
        <v>377163</v>
      </c>
      <c r="I13" s="46" t="n">
        <f aca="false">IF(G13=0,0,(SUM((H13/G13))))</f>
        <v>1.06328460877042</v>
      </c>
      <c r="J13" s="31" t="n">
        <f aca="false">MP301!J13+MP302!J13+MP303!J13+MP304!J13+MP305!J13+MP306!J13+MP307!J13+DC30!J13+MP311!J13+MP312!J13+MP313!J13+MP314!J13+MP315!J13+MP316!J13+DC31!J13+MP321!J13+MP322!J13+MP323!J13+MP324!J13+MP325!J13+DC32!J13</f>
        <v>333295</v>
      </c>
      <c r="K13" s="32" t="n">
        <f aca="false">MP301!K13+MP302!K13+MP303!K13+MP304!K13+MP305!K13+MP306!K13+MP307!K13+DC30!K13+MP311!K13+MP312!K13+MP313!K13+MP314!K13+MP315!K13+MP316!K13+DC31!K13+MP321!K13+MP322!K13+MP323!K13+MP324!K13+MP325!K13+DC32!K13</f>
        <v>333295</v>
      </c>
      <c r="L13" s="32" t="n">
        <f aca="false">MP301!L13+MP302!L13+MP303!L13+MP304!L13+MP305!L13+MP306!L13+MP307!L13+DC30!L13+MP311!L13+MP312!L13+MP313!L13+MP314!L13+MP315!L13+MP316!L13+DC31!L13+MP321!L13+MP322!L13+MP323!L13+MP324!L13+MP325!L13+DC32!L13</f>
        <v>419379</v>
      </c>
      <c r="M13" s="46" t="n">
        <f aca="false">IF(K13=0,0,(SUM((L13/K13))))</f>
        <v>1.25828170239578</v>
      </c>
      <c r="N13" s="31" t="n">
        <f aca="false">MP301!N13+MP302!N13+MP303!N13+MP304!N13+MP305!N13+MP306!N13+MP307!N13+DC30!N13+MP311!N13+MP312!N13+MP313!N13+MP314!N13+MP315!N13+MP316!N13+DC31!N13+MP321!N13+MP322!N13+MP323!N13+MP324!N13+MP325!N13+DC32!N13</f>
        <v>226139</v>
      </c>
      <c r="O13" s="32" t="n">
        <f aca="false">MP301!O13+MP302!O13+MP303!O13+MP304!O13+MP305!O13+MP306!O13+MP307!O13+DC30!O13+MP311!O13+MP312!O13+MP313!O13+MP314!O13+MP315!O13+MP316!O13+DC31!O13+MP321!O13+MP322!O13+MP323!O13+MP324!O13+MP325!O13+DC32!O13</f>
        <v>226139</v>
      </c>
      <c r="P13" s="32" t="n">
        <f aca="false">MP301!P13+MP302!P13+MP303!P13+MP304!P13+MP305!P13+MP306!P13+MP307!P13+DC30!P13+MP311!P13+MP312!P13+MP313!P13+MP314!P13+MP315!P13+MP316!P13+DC31!P13+MP321!P13+MP322!P13+MP323!P13+MP324!P13+MP325!P13+DC32!P13</f>
        <v>35446</v>
      </c>
      <c r="Q13" s="46" t="n">
        <f aca="false">IF(O13=0,0,(SUM((P13/O13))))</f>
        <v>0.156744303282494</v>
      </c>
      <c r="R13" s="31" t="n">
        <f aca="false">MP301!R13+MP302!R13+MP303!R13+MP304!R13+MP305!R13+MP306!R13+MP307!R13+DC30!R13+MP311!R13+MP312!R13+MP313!R13+MP314!R13+MP315!R13+MP316!R13+DC31!R13+MP321!R13+MP322!R13+MP323!R13+MP324!R13+MP325!R13+DC32!R13</f>
        <v>9500</v>
      </c>
      <c r="S13" s="32" t="n">
        <f aca="false">MP301!S13+MP302!S13+MP303!S13+MP304!S13+MP305!S13+MP306!S13+MP307!S13+DC30!S13+MP311!S13+MP312!S13+MP313!S13+MP314!S13+MP315!S13+MP316!S13+DC31!S13+MP321!S13+MP322!S13+MP323!S13+MP324!S13+MP325!S13+DC32!S13</f>
        <v>0</v>
      </c>
      <c r="T13" s="47" t="n">
        <f aca="false">MP301!T13+MP302!T13+MP303!T13+MP304!T13+MP305!T13+MP306!T13+MP307!T13+DC30!T13+MP311!T13+MP312!T13+MP313!T13+MP314!T13+MP315!T13+MP316!T13+DC31!T13+MP321!T13+MP322!T13+MP323!T13+MP324!T13+MP325!T13+DC32!T13</f>
        <v>0</v>
      </c>
    </row>
    <row r="14" customFormat="false" ht="13.35" hidden="false" customHeight="true" outlineLevel="0" collapsed="false">
      <c r="A14" s="45" t="s">
        <v>21</v>
      </c>
      <c r="B14" s="31" t="n">
        <f aca="false">MP301!B14+MP302!B14+MP303!B14+MP304!B14+MP305!B14+MP306!B14+MP307!B14+DC30!B14+MP311!B14+MP312!B14+MP313!B14+MP314!B14+MP315!B14+MP316!B14+DC31!B14+MP321!B14+MP322!B14+MP323!B14+MP324!B14+MP325!B14+DC32!B14</f>
        <v>62381.949</v>
      </c>
      <c r="C14" s="32" t="n">
        <f aca="false">MP301!C14+MP302!C14+MP303!C14+MP304!C14+MP305!C14+MP306!C14+MP307!C14+DC30!C14+MP311!C14+MP312!C14+MP313!C14+MP314!C14+MP315!C14+MP316!C14+DC31!C14+MP321!C14+MP322!C14+MP323!C14+MP324!C14+MP325!C14+DC32!C14</f>
        <v>59328.949</v>
      </c>
      <c r="D14" s="32" t="n">
        <f aca="false">MP301!D14+MP302!D14+MP303!D14+MP304!D14+MP305!D14+MP306!D14+MP307!D14+DC30!D14+MP311!D14+MP312!D14+MP313!D14+MP314!D14+MP315!D14+MP316!D14+DC31!D14+MP321!D14+MP322!D14+MP323!D14+MP324!D14+MP325!D14+DC32!D14</f>
        <v>77956</v>
      </c>
      <c r="E14" s="46" t="n">
        <f aca="false">IF(C14=0,0,(SUM((D14/C14))))</f>
        <v>1.31396226149228</v>
      </c>
      <c r="F14" s="31" t="n">
        <f aca="false">MP301!F14+MP302!F14+MP303!F14+MP304!F14+MP305!F14+MP306!F14+MP307!F14+DC30!F14+MP311!F14+MP312!F14+MP313!F14+MP314!F14+MP315!F14+MP316!F14+DC31!F14+MP321!F14+MP322!F14+MP323!F14+MP324!F14+MP325!F14+DC32!F14</f>
        <v>95138.187</v>
      </c>
      <c r="G14" s="32" t="n">
        <f aca="false">MP301!G14+MP302!G14+MP303!G14+MP304!G14+MP305!G14+MP306!G14+MP307!G14+DC30!G14+MP311!G14+MP312!G14+MP313!G14+MP314!G14+MP315!G14+MP316!G14+DC31!G14+MP321!G14+MP322!G14+MP323!G14+MP324!G14+MP325!G14+DC32!G14</f>
        <v>92904.137</v>
      </c>
      <c r="H14" s="32" t="n">
        <f aca="false">MP301!H14+MP302!H14+MP303!H14+MP304!H14+MP305!H14+MP306!H14+MP307!H14+DC30!H14+MP311!H14+MP312!H14+MP313!H14+MP314!H14+MP315!H14+MP316!H14+DC31!H14+MP321!H14+MP322!H14+MP323!H14+MP324!H14+MP325!H14+DC32!H14</f>
        <v>119231</v>
      </c>
      <c r="I14" s="46" t="n">
        <f aca="false">IF(G14=0,0,(SUM((H14/G14))))</f>
        <v>1.28337664877076</v>
      </c>
      <c r="J14" s="31" t="n">
        <f aca="false">MP301!J14+MP302!J14+MP303!J14+MP304!J14+MP305!J14+MP306!J14+MP307!J14+DC30!J14+MP311!J14+MP312!J14+MP313!J14+MP314!J14+MP315!J14+MP316!J14+DC31!J14+MP321!J14+MP322!J14+MP323!J14+MP324!J14+MP325!J14+DC32!J14</f>
        <v>94673.96</v>
      </c>
      <c r="K14" s="32" t="n">
        <f aca="false">MP301!K14+MP302!K14+MP303!K14+MP304!K14+MP305!K14+MP306!K14+MP307!K14+DC30!K14+MP311!K14+MP312!K14+MP313!K14+MP314!K14+MP315!K14+MP316!K14+DC31!K14+MP321!K14+MP322!K14+MP323!K14+MP324!K14+MP325!K14+DC32!K14</f>
        <v>94166.33</v>
      </c>
      <c r="L14" s="32" t="n">
        <f aca="false">MP301!L14+MP302!L14+MP303!L14+MP304!L14+MP305!L14+MP306!L14+MP307!L14+DC30!L14+MP311!L14+MP312!L14+MP313!L14+MP314!L14+MP315!L14+MP316!L14+DC31!L14+MP321!L14+MP322!L14+MP323!L14+MP324!L14+MP325!L14+DC32!L14</f>
        <v>129064</v>
      </c>
      <c r="M14" s="46" t="n">
        <f aca="false">IF(K14=0,0,(SUM((L14/K14))))</f>
        <v>1.37059605062659</v>
      </c>
      <c r="N14" s="31" t="n">
        <f aca="false">MP301!N14+MP302!N14+MP303!N14+MP304!N14+MP305!N14+MP306!N14+MP307!N14+DC30!N14+MP311!N14+MP312!N14+MP313!N14+MP314!N14+MP315!N14+MP316!N14+DC31!N14+MP321!N14+MP322!N14+MP323!N14+MP324!N14+MP325!N14+DC32!N14</f>
        <v>112533.056</v>
      </c>
      <c r="O14" s="32" t="n">
        <f aca="false">MP301!O14+MP302!O14+MP303!O14+MP304!O14+MP305!O14+MP306!O14+MP307!O14+DC30!O14+MP311!O14+MP312!O14+MP313!O14+MP314!O14+MP315!O14+MP316!O14+DC31!O14+MP321!O14+MP322!O14+MP323!O14+MP324!O14+MP325!O14+DC32!O14</f>
        <v>119499.027</v>
      </c>
      <c r="P14" s="32" t="n">
        <f aca="false">MP301!P14+MP302!P14+MP303!P14+MP304!P14+MP305!P14+MP306!P14+MP307!P14+DC30!P14+MP311!P14+MP312!P14+MP313!P14+MP314!P14+MP315!P14+MP316!P14+DC31!P14+MP321!P14+MP322!P14+MP323!P14+MP324!P14+MP325!P14+DC32!P14</f>
        <v>166632</v>
      </c>
      <c r="Q14" s="46" t="n">
        <f aca="false">IF(O14=0,0,(SUM((P14/O14))))</f>
        <v>1.39442139558174</v>
      </c>
      <c r="R14" s="31" t="n">
        <f aca="false">MP301!R14+MP302!R14+MP303!R14+MP304!R14+MP305!R14+MP306!R14+MP307!R14+DC30!R14+MP311!R14+MP312!R14+MP313!R14+MP314!R14+MP315!R14+MP316!R14+DC31!R14+MP321!R14+MP322!R14+MP323!R14+MP324!R14+MP325!R14+DC32!R14</f>
        <v>144221.668</v>
      </c>
      <c r="S14" s="32" t="n">
        <f aca="false">MP301!S14+MP302!S14+MP303!S14+MP304!S14+MP305!S14+MP306!S14+MP307!S14+DC30!S14+MP311!S14+MP312!S14+MP313!S14+MP314!S14+MP315!S14+MP316!S14+DC31!S14+MP321!S14+MP322!S14+MP323!S14+MP324!S14+MP325!S14+DC32!S14</f>
        <v>128013.511</v>
      </c>
      <c r="T14" s="47" t="n">
        <f aca="false">MP301!T14+MP302!T14+MP303!T14+MP304!T14+MP305!T14+MP306!T14+MP307!T14+DC30!T14+MP311!T14+MP312!T14+MP313!T14+MP314!T14+MP315!T14+MP316!T14+DC31!T14+MP321!T14+MP322!T14+MP323!T14+MP324!T14+MP325!T14+DC32!T14</f>
        <v>134339.936</v>
      </c>
    </row>
    <row r="15" customFormat="false" ht="13.35" hidden="false" customHeight="true" outlineLevel="0" collapsed="false">
      <c r="A15" s="45" t="s">
        <v>22</v>
      </c>
      <c r="B15" s="31" t="n">
        <f aca="false">MP301!B15+MP302!B15+MP303!B15+MP304!B15+MP305!B15+MP306!B15+MP307!B15+DC30!B15+MP311!B15+MP312!B15+MP313!B15+MP314!B15+MP315!B15+MP316!B15+DC31!B15+MP321!B15+MP322!B15+MP323!B15+MP324!B15+MP325!B15+DC32!B15</f>
        <v>489163.949</v>
      </c>
      <c r="C15" s="32" t="n">
        <f aca="false">MP301!C15+MP302!C15+MP303!C15+MP304!C15+MP305!C15+MP306!C15+MP307!C15+DC30!C15+MP311!C15+MP312!C15+MP313!C15+MP314!C15+MP315!C15+MP316!C15+DC31!C15+MP321!C15+MP322!C15+MP323!C15+MP324!C15+MP325!C15+DC32!C15</f>
        <v>482525.832</v>
      </c>
      <c r="D15" s="32" t="n">
        <f aca="false">MP301!D15+MP302!D15+MP303!D15+MP304!D15+MP305!D15+MP306!D15+MP307!D15+DC30!D15+MP311!D15+MP312!D15+MP313!D15+MP314!D15+MP315!D15+MP316!D15+DC31!D15+MP321!D15+MP322!D15+MP323!D15+MP324!D15+MP325!D15+DC32!D15</f>
        <v>545078</v>
      </c>
      <c r="E15" s="46" t="n">
        <f aca="false">IF(C15=0,0,(SUM((D15/C15))))</f>
        <v>1.12963485859551</v>
      </c>
      <c r="F15" s="31" t="n">
        <f aca="false">MP301!F15+MP302!F15+MP303!F15+MP304!F15+MP305!F15+MP306!F15+MP307!F15+DC30!F15+MP311!F15+MP312!F15+MP313!F15+MP314!F15+MP315!F15+MP316!F15+DC31!F15+MP321!F15+MP322!F15+MP323!F15+MP324!F15+MP325!F15+DC32!F15</f>
        <v>744481.237</v>
      </c>
      <c r="G15" s="32" t="n">
        <f aca="false">MP301!G15+MP302!G15+MP303!G15+MP304!G15+MP305!G15+MP306!G15+MP307!G15+DC30!G15+MP311!G15+MP312!G15+MP313!G15+MP314!G15+MP315!G15+MP316!G15+DC31!G15+MP321!G15+MP322!G15+MP323!G15+MP324!G15+MP325!G15+DC32!G15</f>
        <v>753151.327</v>
      </c>
      <c r="H15" s="32" t="n">
        <f aca="false">MP301!H15+MP302!H15+MP303!H15+MP304!H15+MP305!H15+MP306!H15+MP307!H15+DC30!H15+MP311!H15+MP312!H15+MP313!H15+MP314!H15+MP315!H15+MP316!H15+DC31!H15+MP321!H15+MP322!H15+MP323!H15+MP324!H15+MP325!H15+DC32!H15</f>
        <v>773645</v>
      </c>
      <c r="I15" s="46" t="n">
        <f aca="false">IF(G15=0,0,(SUM((H15/G15))))</f>
        <v>1.02721056481654</v>
      </c>
      <c r="J15" s="31" t="n">
        <f aca="false">MP301!J15+MP302!J15+MP303!J15+MP304!J15+MP305!J15+MP306!J15+MP307!J15+DC30!J15+MP311!J15+MP312!J15+MP313!J15+MP314!J15+MP315!J15+MP316!J15+DC31!J15+MP321!J15+MP322!J15+MP323!J15+MP324!J15+MP325!J15+DC32!J15</f>
        <v>918937.006</v>
      </c>
      <c r="K15" s="32" t="n">
        <f aca="false">MP301!K15+MP302!K15+MP303!K15+MP304!K15+MP305!K15+MP306!K15+MP307!K15+DC30!K15+MP311!K15+MP312!K15+MP313!K15+MP314!K15+MP315!K15+MP316!K15+DC31!K15+MP321!K15+MP322!K15+MP323!K15+MP324!K15+MP325!K15+DC32!K15</f>
        <v>931414.539</v>
      </c>
      <c r="L15" s="32" t="n">
        <f aca="false">MP301!L15+MP302!L15+MP303!L15+MP304!L15+MP305!L15+MP306!L15+MP307!L15+DC30!L15+MP311!L15+MP312!L15+MP313!L15+MP314!L15+MP315!L15+MP316!L15+DC31!L15+MP321!L15+MP322!L15+MP323!L15+MP324!L15+MP325!L15+DC32!L15</f>
        <v>1167699</v>
      </c>
      <c r="M15" s="46" t="n">
        <f aca="false">IF(K15=0,0,(SUM((L15/K15))))</f>
        <v>1.25368345790875</v>
      </c>
      <c r="N15" s="31" t="n">
        <f aca="false">MP301!N15+MP302!N15+MP303!N15+MP304!N15+MP305!N15+MP306!N15+MP307!N15+DC30!N15+MP311!N15+MP312!N15+MP313!N15+MP314!N15+MP315!N15+MP316!N15+DC31!N15+MP321!N15+MP322!N15+MP323!N15+MP324!N15+MP325!N15+DC32!N15</f>
        <v>1593820.339</v>
      </c>
      <c r="O15" s="32" t="n">
        <f aca="false">MP301!O15+MP302!O15+MP303!O15+MP304!O15+MP305!O15+MP306!O15+MP307!O15+DC30!O15+MP311!O15+MP312!O15+MP313!O15+MP314!O15+MP315!O15+MP316!O15+DC31!O15+MP321!O15+MP322!O15+MP323!O15+MP324!O15+MP325!O15+DC32!O15</f>
        <v>1546798.547</v>
      </c>
      <c r="P15" s="32" t="n">
        <f aca="false">MP301!P15+MP302!P15+MP303!P15+MP304!P15+MP305!P15+MP306!P15+MP307!P15+DC30!P15+MP311!P15+MP312!P15+MP313!P15+MP314!P15+MP315!P15+MP316!P15+DC31!P15+MP321!P15+MP322!P15+MP323!P15+MP324!P15+MP325!P15+DC32!P15</f>
        <v>1756923</v>
      </c>
      <c r="Q15" s="46" t="n">
        <f aca="false">IF(O15=0,0,(SUM((P15/O15))))</f>
        <v>1.13584474423482</v>
      </c>
      <c r="R15" s="31" t="n">
        <f aca="false">MP301!R15+MP302!R15+MP303!R15+MP304!R15+MP305!R15+MP306!R15+MP307!R15+DC30!R15+MP311!R15+MP312!R15+MP313!R15+MP314!R15+MP315!R15+MP316!R15+DC31!R15+MP321!R15+MP322!R15+MP323!R15+MP324!R15+MP325!R15+DC32!R15</f>
        <v>1106628</v>
      </c>
      <c r="S15" s="32" t="n">
        <f aca="false">MP301!S15+MP302!S15+MP303!S15+MP304!S15+MP305!S15+MP306!S15+MP307!S15+DC30!S15+MP311!S15+MP312!S15+MP313!S15+MP314!S15+MP315!S15+MP316!S15+DC31!S15+MP321!S15+MP322!S15+MP323!S15+MP324!S15+MP325!S15+DC32!S15</f>
        <v>1559742</v>
      </c>
      <c r="T15" s="47" t="n">
        <f aca="false">MP301!T15+MP302!T15+MP303!T15+MP304!T15+MP305!T15+MP306!T15+MP307!T15+DC30!T15+MP311!T15+MP312!T15+MP313!T15+MP314!T15+MP315!T15+MP316!T15+DC31!T15+MP321!T15+MP322!T15+MP323!T15+MP324!T15+MP325!T15+DC32!T15</f>
        <v>1742077</v>
      </c>
    </row>
    <row r="16" customFormat="false" ht="13.35" hidden="false" customHeight="true" outlineLevel="0" collapsed="false">
      <c r="A16" s="45" t="s">
        <v>23</v>
      </c>
      <c r="B16" s="31" t="n">
        <f aca="false">MP301!B16+MP302!B16+MP303!B16+MP304!B16+MP305!B16+MP306!B16+MP307!B16+DC30!B16+MP311!B16+MP312!B16+MP313!B16+MP314!B16+MP315!B16+MP316!B16+DC31!B16+MP321!B16+MP322!B16+MP323!B16+MP324!B16+MP325!B16+DC32!B16</f>
        <v>0</v>
      </c>
      <c r="C16" s="32" t="n">
        <f aca="false">MP301!C16+MP302!C16+MP303!C16+MP304!C16+MP305!C16+MP306!C16+MP307!C16+DC30!C16+MP311!C16+MP312!C16+MP313!C16+MP314!C16+MP315!C16+MP316!C16+DC31!C16+MP321!C16+MP322!C16+MP323!C16+MP324!C16+MP325!C16+DC32!C16</f>
        <v>0</v>
      </c>
      <c r="D16" s="32" t="n">
        <f aca="false">MP301!D16+MP302!D16+MP303!D16+MP304!D16+MP305!D16+MP306!D16+MP307!D16+DC30!D16+MP311!D16+MP312!D16+MP313!D16+MP314!D16+MP315!D16+MP316!D16+DC31!D16+MP321!D16+MP322!D16+MP323!D16+MP324!D16+MP325!D16+DC32!D16</f>
        <v>300</v>
      </c>
      <c r="E16" s="46" t="n">
        <f aca="false">IF(C16=0,0,(SUM((D16/C16))))</f>
        <v>0</v>
      </c>
      <c r="F16" s="31" t="n">
        <f aca="false">MP301!F16+MP302!F16+MP303!F16+MP304!F16+MP305!F16+MP306!F16+MP307!F16+DC30!F16+MP311!F16+MP312!F16+MP313!F16+MP314!F16+MP315!F16+MP316!F16+DC31!F16+MP321!F16+MP322!F16+MP323!F16+MP324!F16+MP325!F16+DC32!F16</f>
        <v>0</v>
      </c>
      <c r="G16" s="32" t="n">
        <f aca="false">MP301!G16+MP302!G16+MP303!G16+MP304!G16+MP305!G16+MP306!G16+MP307!G16+DC30!G16+MP311!G16+MP312!G16+MP313!G16+MP314!G16+MP315!G16+MP316!G16+DC31!G16+MP321!G16+MP322!G16+MP323!G16+MP324!G16+MP325!G16+DC32!G16</f>
        <v>0</v>
      </c>
      <c r="H16" s="32" t="n">
        <f aca="false">MP301!H16+MP302!H16+MP303!H16+MP304!H16+MP305!H16+MP306!H16+MP307!H16+DC30!H16+MP311!H16+MP312!H16+MP313!H16+MP314!H16+MP315!H16+MP316!H16+DC31!H16+MP321!H16+MP322!H16+MP323!H16+MP324!H16+MP325!H16+DC32!H16</f>
        <v>40380</v>
      </c>
      <c r="I16" s="46" t="n">
        <f aca="false">IF(G16=0,0,(SUM((H16/G16))))</f>
        <v>0</v>
      </c>
      <c r="J16" s="31" t="n">
        <f aca="false">MP301!J16+MP302!J16+MP303!J16+MP304!J16+MP305!J16+MP306!J16+MP307!J16+DC30!J16+MP311!J16+MP312!J16+MP313!J16+MP314!J16+MP315!J16+MP316!J16+DC31!J16+MP321!J16+MP322!J16+MP323!J16+MP324!J16+MP325!J16+DC32!J16</f>
        <v>0</v>
      </c>
      <c r="K16" s="32" t="n">
        <f aca="false">MP301!K16+MP302!K16+MP303!K16+MP304!K16+MP305!K16+MP306!K16+MP307!K16+DC30!K16+MP311!K16+MP312!K16+MP313!K16+MP314!K16+MP315!K16+MP316!K16+DC31!K16+MP321!K16+MP322!K16+MP323!K16+MP324!K16+MP325!K16+DC32!K16</f>
        <v>0</v>
      </c>
      <c r="L16" s="32" t="n">
        <f aca="false">MP301!L16+MP302!L16+MP303!L16+MP304!L16+MP305!L16+MP306!L16+MP307!L16+DC30!L16+MP311!L16+MP312!L16+MP313!L16+MP314!L16+MP315!L16+MP316!L16+DC31!L16+MP321!L16+MP322!L16+MP323!L16+MP324!L16+MP325!L16+DC32!L16</f>
        <v>68915</v>
      </c>
      <c r="M16" s="46" t="n">
        <f aca="false">IF(K16=0,0,(SUM((L16/K16))))</f>
        <v>0</v>
      </c>
      <c r="N16" s="31" t="n">
        <f aca="false">MP301!N16+MP302!N16+MP303!N16+MP304!N16+MP305!N16+MP306!N16+MP307!N16+DC30!N16+MP311!N16+MP312!N16+MP313!N16+MP314!N16+MP315!N16+MP316!N16+DC31!N16+MP321!N16+MP322!N16+MP323!N16+MP324!N16+MP325!N16+DC32!N16</f>
        <v>0</v>
      </c>
      <c r="O16" s="32" t="n">
        <f aca="false">MP301!O16+MP302!O16+MP303!O16+MP304!O16+MP305!O16+MP306!O16+MP307!O16+DC30!O16+MP311!O16+MP312!O16+MP313!O16+MP314!O16+MP315!O16+MP316!O16+DC31!O16+MP321!O16+MP322!O16+MP323!O16+MP324!O16+MP325!O16+DC32!O16</f>
        <v>18820</v>
      </c>
      <c r="P16" s="32" t="n">
        <f aca="false">MP301!P16+MP302!P16+MP303!P16+MP304!P16+MP305!P16+MP306!P16+MP307!P16+DC30!P16+MP311!P16+MP312!P16+MP313!P16+MP314!P16+MP315!P16+MP316!P16+DC31!P16+MP321!P16+MP322!P16+MP323!P16+MP324!P16+MP325!P16+DC32!P16</f>
        <v>6786</v>
      </c>
      <c r="Q16" s="46" t="n">
        <f aca="false">IF(O16=0,0,(SUM((P16/O16))))</f>
        <v>0.3605738575983</v>
      </c>
      <c r="R16" s="31" t="n">
        <f aca="false">MP301!R16+MP302!R16+MP303!R16+MP304!R16+MP305!R16+MP306!R16+MP307!R16+DC30!R16+MP311!R16+MP312!R16+MP313!R16+MP314!R16+MP315!R16+MP316!R16+DC31!R16+MP321!R16+MP322!R16+MP323!R16+MP324!R16+MP325!R16+DC32!R16</f>
        <v>0</v>
      </c>
      <c r="S16" s="32" t="n">
        <f aca="false">MP301!S16+MP302!S16+MP303!S16+MP304!S16+MP305!S16+MP306!S16+MP307!S16+DC30!S16+MP311!S16+MP312!S16+MP313!S16+MP314!S16+MP315!S16+MP316!S16+DC31!S16+MP321!S16+MP322!S16+MP323!S16+MP324!S16+MP325!S16+DC32!S16</f>
        <v>0</v>
      </c>
      <c r="T16" s="47" t="n">
        <f aca="false">MP301!T16+MP302!T16+MP303!T16+MP304!T16+MP305!T16+MP306!T16+MP307!T16+DC30!T16+MP311!T16+MP312!T16+MP313!T16+MP314!T16+MP315!T16+MP316!T16+DC31!T16+MP321!T16+MP322!T16+MP323!T16+MP324!T16+MP325!T16+DC32!T16</f>
        <v>0</v>
      </c>
    </row>
    <row r="17" customFormat="false" ht="12.75" hidden="false" customHeight="true" outlineLevel="0" collapsed="false">
      <c r="A17" s="45" t="s">
        <v>24</v>
      </c>
      <c r="B17" s="31" t="n">
        <f aca="false">MP301!B17+MP302!B17+MP303!B17+MP304!B17+MP305!B17+MP306!B17+MP307!B17+DC30!B17+MP311!B17+MP312!B17+MP313!B17+MP314!B17+MP315!B17+MP316!B17+DC31!B17+MP321!B17+MP322!B17+MP323!B17+MP324!B17+MP325!B17+DC32!B17</f>
        <v>487924.816</v>
      </c>
      <c r="C17" s="32" t="n">
        <f aca="false">MP301!C17+MP302!C17+MP303!C17+MP304!C17+MP305!C17+MP306!C17+MP307!C17+DC30!C17+MP311!C17+MP312!C17+MP313!C17+MP314!C17+MP315!C17+MP316!C17+DC31!C17+MP321!C17+MP322!C17+MP323!C17+MP324!C17+MP325!C17+DC32!C17</f>
        <v>432402.533</v>
      </c>
      <c r="D17" s="32" t="n">
        <f aca="false">MP301!D17+MP302!D17+MP303!D17+MP304!D17+MP305!D17+MP306!D17+MP307!D17+DC30!D17+MP311!D17+MP312!D17+MP313!D17+MP314!D17+MP315!D17+MP316!D17+DC31!D17+MP321!D17+MP322!D17+MP323!D17+MP324!D17+MP325!D17+DC32!D17</f>
        <v>365761</v>
      </c>
      <c r="E17" s="46" t="n">
        <f aca="false">IF(C17=0,0,(SUM((D17/C17))))</f>
        <v>0.845880798760261</v>
      </c>
      <c r="F17" s="31" t="n">
        <f aca="false">MP301!F17+MP302!F17+MP303!F17+MP304!F17+MP305!F17+MP306!F17+MP307!F17+DC30!F17+MP311!F17+MP312!F17+MP313!F17+MP314!F17+MP315!F17+MP316!F17+DC31!F17+MP321!F17+MP322!F17+MP323!F17+MP324!F17+MP325!F17+DC32!F17</f>
        <v>404674.835</v>
      </c>
      <c r="G17" s="32" t="n">
        <f aca="false">MP301!G17+MP302!G17+MP303!G17+MP304!G17+MP305!G17+MP306!G17+MP307!G17+DC30!G17+MP311!G17+MP312!G17+MP313!G17+MP314!G17+MP315!G17+MP316!G17+DC31!G17+MP321!G17+MP322!G17+MP323!G17+MP324!G17+MP325!G17+DC32!G17</f>
        <v>450427.584</v>
      </c>
      <c r="H17" s="32" t="n">
        <f aca="false">MP301!H17+MP302!H17+MP303!H17+MP304!H17+MP305!H17+MP306!H17+MP307!H17+DC30!H17+MP311!H17+MP312!H17+MP313!H17+MP314!H17+MP315!H17+MP316!H17+DC31!H17+MP321!H17+MP322!H17+MP323!H17+MP324!H17+MP325!H17+DC32!H17</f>
        <v>439359</v>
      </c>
      <c r="I17" s="46" t="n">
        <f aca="false">IF(G17=0,0,(SUM((H17/G17))))</f>
        <v>0.975426496082443</v>
      </c>
      <c r="J17" s="31" t="n">
        <f aca="false">MP301!J17+MP302!J17+MP303!J17+MP304!J17+MP305!J17+MP306!J17+MP307!J17+DC30!J17+MP311!J17+MP312!J17+MP313!J17+MP314!J17+MP315!J17+MP316!J17+DC31!J17+MP321!J17+MP322!J17+MP323!J17+MP324!J17+MP325!J17+DC32!J17</f>
        <v>629813.262</v>
      </c>
      <c r="K17" s="32" t="n">
        <f aca="false">MP301!K17+MP302!K17+MP303!K17+MP304!K17+MP305!K17+MP306!K17+MP307!K17+DC30!K17+MP311!K17+MP312!K17+MP313!K17+MP314!K17+MP315!K17+MP316!K17+DC31!K17+MP321!K17+MP322!K17+MP323!K17+MP324!K17+MP325!K17+DC32!K17</f>
        <v>623706.585</v>
      </c>
      <c r="L17" s="32" t="n">
        <f aca="false">MP301!L17+MP302!L17+MP303!L17+MP304!L17+MP305!L17+MP306!L17+MP307!L17+DC30!L17+MP311!L17+MP312!L17+MP313!L17+MP314!L17+MP315!L17+MP316!L17+DC31!L17+MP321!L17+MP322!L17+MP323!L17+MP324!L17+MP325!L17+DC32!L17</f>
        <v>547543</v>
      </c>
      <c r="M17" s="46" t="n">
        <f aca="false">IF(K17=0,0,(SUM((L17/K17))))</f>
        <v>0.877885552547116</v>
      </c>
      <c r="N17" s="31" t="n">
        <f aca="false">MP301!N17+MP302!N17+MP303!N17+MP304!N17+MP305!N17+MP306!N17+MP307!N17+DC30!N17+MP311!N17+MP312!N17+MP313!N17+MP314!N17+MP315!N17+MP316!N17+DC31!N17+MP321!N17+MP322!N17+MP323!N17+MP324!N17+MP325!N17+DC32!N17</f>
        <v>619088.857</v>
      </c>
      <c r="O17" s="32" t="n">
        <f aca="false">MP301!O17+MP302!O17+MP303!O17+MP304!O17+MP305!O17+MP306!O17+MP307!O17+DC30!O17+MP311!O17+MP312!O17+MP313!O17+MP314!O17+MP315!O17+MP316!O17+DC31!O17+MP321!O17+MP322!O17+MP323!O17+MP324!O17+MP325!O17+DC32!O17</f>
        <v>737383.997</v>
      </c>
      <c r="P17" s="32" t="n">
        <f aca="false">MP301!P17+MP302!P17+MP303!P17+MP304!P17+MP305!P17+MP306!P17+MP307!P17+DC30!P17+MP311!P17+MP312!P17+MP313!P17+MP314!P17+MP315!P17+MP316!P17+DC31!P17+MP321!P17+MP322!P17+MP323!P17+MP324!P17+MP325!P17+DC32!P17</f>
        <v>692090</v>
      </c>
      <c r="Q17" s="46" t="n">
        <f aca="false">IF(O17=0,0,(SUM((P17/O17))))</f>
        <v>0.938574749134405</v>
      </c>
      <c r="R17" s="31" t="n">
        <f aca="false">MP301!R17+MP302!R17+MP303!R17+MP304!R17+MP305!R17+MP306!R17+MP307!R17+DC30!R17+MP311!R17+MP312!R17+MP313!R17+MP314!R17+MP315!R17+MP316!R17+DC31!R17+MP321!R17+MP322!R17+MP323!R17+MP324!R17+MP325!R17+DC32!R17</f>
        <v>812206.809</v>
      </c>
      <c r="S17" s="32" t="n">
        <f aca="false">MP301!S17+MP302!S17+MP303!S17+MP304!S17+MP305!S17+MP306!S17+MP307!S17+DC30!S17+MP311!S17+MP312!S17+MP313!S17+MP314!S17+MP315!S17+MP316!S17+DC31!S17+MP321!S17+MP322!S17+MP323!S17+MP324!S17+MP325!S17+DC32!S17</f>
        <v>557022.114</v>
      </c>
      <c r="T17" s="47" t="n">
        <f aca="false">MP301!T17+MP302!T17+MP303!T17+MP304!T17+MP305!T17+MP306!T17+MP307!T17+DC30!T17+MP311!T17+MP312!T17+MP313!T17+MP314!T17+MP315!T17+MP316!T17+DC31!T17+MP321!T17+MP322!T17+MP323!T17+MP324!T17+MP325!T17+DC32!T17</f>
        <v>533720.43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615844.769</v>
      </c>
      <c r="C19" s="41" t="n">
        <f aca="false">SUM(C20:C27)</f>
        <v>2510340.355</v>
      </c>
      <c r="D19" s="41" t="n">
        <f aca="false">SUM(D20:D27)</f>
        <v>2920455</v>
      </c>
      <c r="E19" s="42" t="n">
        <f aca="false">IF(C19=0,0,(SUM((D19/C19))))</f>
        <v>1.16337013591928</v>
      </c>
      <c r="F19" s="40" t="n">
        <f aca="false">SUM(F20:F27)</f>
        <v>2922005.871</v>
      </c>
      <c r="G19" s="41" t="n">
        <f aca="false">SUM(G20:G27)</f>
        <v>2896919.421</v>
      </c>
      <c r="H19" s="41" t="n">
        <f aca="false">SUM(H20:H27)</f>
        <v>3257064</v>
      </c>
      <c r="I19" s="42" t="n">
        <f aca="false">IF(G19=0,0,(SUM((H19/G19))))</f>
        <v>1.1243198469344</v>
      </c>
      <c r="J19" s="40" t="n">
        <f aca="false">SUM(J20:J27)</f>
        <v>3251399.704</v>
      </c>
      <c r="K19" s="41" t="n">
        <f aca="false">SUM(K20:K27)</f>
        <v>3250582.003</v>
      </c>
      <c r="L19" s="41" t="n">
        <f aca="false">SUM(L20:L27)</f>
        <v>3955442</v>
      </c>
      <c r="M19" s="42" t="n">
        <f aca="false">IF(K19=0,0,(SUM((L19/K19))))</f>
        <v>1.21684116762767</v>
      </c>
      <c r="N19" s="40" t="n">
        <f aca="false">SUM(N20:N27)</f>
        <v>3903008.822</v>
      </c>
      <c r="O19" s="41" t="n">
        <f aca="false">SUM(O20:O27)</f>
        <v>3938807.897</v>
      </c>
      <c r="P19" s="41" t="n">
        <f aca="false">SUM(P20:P27)</f>
        <v>4415532</v>
      </c>
      <c r="Q19" s="42" t="n">
        <f aca="false">IF(O19=0,0,(SUM((P19/O19))))</f>
        <v>1.12103258535739</v>
      </c>
      <c r="R19" s="40" t="n">
        <f aca="false">SUM(R20:R27)</f>
        <v>4445081.127</v>
      </c>
      <c r="S19" s="41" t="n">
        <f aca="false">SUM(S20:S27)</f>
        <v>4745297.923</v>
      </c>
      <c r="T19" s="43" t="n">
        <f aca="false">SUM(T20:T27)</f>
        <v>5056562.331</v>
      </c>
    </row>
    <row r="20" customFormat="false" ht="12.75" hidden="false" customHeight="false" outlineLevel="0" collapsed="false">
      <c r="A20" s="45" t="s">
        <v>26</v>
      </c>
      <c r="B20" s="31" t="n">
        <f aca="false">MP301!B20+MP302!B20+MP303!B20+MP304!B20+MP305!B20+MP306!B20+MP307!B20+DC30!B20+MP311!B20+MP312!B20+MP313!B20+MP314!B20+MP315!B20+MP316!B20+DC31!B20+MP321!B20+MP322!B20+MP323!B20+MP324!B20+MP325!B20+DC32!B20</f>
        <v>1018397.409</v>
      </c>
      <c r="C20" s="32" t="n">
        <f aca="false">MP301!C20+MP302!C20+MP303!C20+MP304!C20+MP305!C20+MP306!C20+MP307!C20+DC30!C20+MP311!C20+MP312!C20+MP313!C20+MP314!C20+MP315!C20+MP316!C20+DC31!C20+MP321!C20+MP322!C20+MP323!C20+MP324!C20+MP325!C20+DC32!C20</f>
        <v>984407.076</v>
      </c>
      <c r="D20" s="32" t="n">
        <f aca="false">MP301!D20+MP302!D20+MP303!D20+MP304!D20+MP305!D20+MP306!D20+MP307!D20+DC30!D20+MP311!D20+MP312!D20+MP313!D20+MP314!D20+MP315!D20+MP316!D20+DC31!D20+MP321!D20+MP322!D20+MP323!D20+MP324!D20+MP325!D20+DC32!D20</f>
        <v>895531</v>
      </c>
      <c r="E20" s="46" t="n">
        <f aca="false">IF(C20=0,0,(SUM((D20/C20))))</f>
        <v>0.909716134547574</v>
      </c>
      <c r="F20" s="31" t="n">
        <f aca="false">MP301!F20+MP302!F20+MP303!F20+MP304!F20+MP305!F20+MP306!F20+MP307!F20+DC30!F20+MP311!F20+MP312!F20+MP313!F20+MP314!F20+MP315!F20+MP316!F20+DC31!F20+MP321!F20+MP322!F20+MP323!F20+MP324!F20+MP325!F20+DC32!F20</f>
        <v>1106374.257</v>
      </c>
      <c r="G20" s="32" t="n">
        <f aca="false">MP301!G20+MP302!G20+MP303!G20+MP304!G20+MP305!G20+MP306!G20+MP307!G20+DC30!G20+MP311!G20+MP312!G20+MP313!G20+MP314!G20+MP315!G20+MP316!G20+DC31!G20+MP321!G20+MP322!G20+MP323!G20+MP324!G20+MP325!G20+DC32!G20</f>
        <v>1093109.17</v>
      </c>
      <c r="H20" s="32" t="n">
        <f aca="false">MP301!H20+MP302!H20+MP303!H20+MP304!H20+MP305!H20+MP306!H20+MP307!H20+DC30!H20+MP311!H20+MP312!H20+MP313!H20+MP314!H20+MP315!H20+MP316!H20+DC31!H20+MP321!H20+MP322!H20+MP323!H20+MP324!H20+MP325!H20+DC32!H20</f>
        <v>996825</v>
      </c>
      <c r="I20" s="46" t="n">
        <f aca="false">IF(G20=0,0,(SUM((H20/G20))))</f>
        <v>0.911917150964894</v>
      </c>
      <c r="J20" s="31" t="n">
        <f aca="false">MP301!J20+MP302!J20+MP303!J20+MP304!J20+MP305!J20+MP306!J20+MP307!J20+DC30!J20+MP311!J20+MP312!J20+MP313!J20+MP314!J20+MP315!J20+MP316!J20+DC31!J20+MP321!J20+MP322!J20+MP323!J20+MP324!J20+MP325!J20+DC32!J20</f>
        <v>1251038.635</v>
      </c>
      <c r="K20" s="32" t="n">
        <f aca="false">MP301!K20+MP302!K20+MP303!K20+MP304!K20+MP305!K20+MP306!K20+MP307!K20+DC30!K20+MP311!K20+MP312!K20+MP313!K20+MP314!K20+MP315!K20+MP316!K20+DC31!K20+MP321!K20+MP322!K20+MP323!K20+MP324!K20+MP325!K20+DC32!K20</f>
        <v>1237129.204</v>
      </c>
      <c r="L20" s="32" t="n">
        <f aca="false">MP301!L20+MP302!L20+MP303!L20+MP304!L20+MP305!L20+MP306!L20+MP307!L20+DC30!L20+MP311!L20+MP312!L20+MP313!L20+MP314!L20+MP315!L20+MP316!L20+DC31!L20+MP321!L20+MP322!L20+MP323!L20+MP324!L20+MP325!L20+DC32!L20</f>
        <v>1100943</v>
      </c>
      <c r="M20" s="46" t="n">
        <f aca="false">IF(K20=0,0,(SUM((L20/K20))))</f>
        <v>0.889917557875386</v>
      </c>
      <c r="N20" s="31" t="n">
        <f aca="false">MP301!N20+MP302!N20+MP303!N20+MP304!N20+MP305!N20+MP306!N20+MP307!N20+DC30!N20+MP311!N20+MP312!N20+MP313!N20+MP314!N20+MP315!N20+MP316!N20+DC31!N20+MP321!N20+MP322!N20+MP323!N20+MP324!N20+MP325!N20+DC32!N20</f>
        <v>1506299.535</v>
      </c>
      <c r="O20" s="32" t="n">
        <f aca="false">MP301!O20+MP302!O20+MP303!O20+MP304!O20+MP305!O20+MP306!O20+MP307!O20+DC30!O20+MP311!O20+MP312!O20+MP313!O20+MP314!O20+MP315!O20+MP316!O20+DC31!O20+MP321!O20+MP322!O20+MP323!O20+MP324!O20+MP325!O20+DC32!O20</f>
        <v>1496041.975</v>
      </c>
      <c r="P20" s="32" t="n">
        <f aca="false">MP301!P20+MP302!P20+MP303!P20+MP304!P20+MP305!P20+MP306!P20+MP307!P20+DC30!P20+MP311!P20+MP312!P20+MP313!P20+MP314!P20+MP315!P20+MP316!P20+DC31!P20+MP321!P20+MP322!P20+MP323!P20+MP324!P20+MP325!P20+DC32!P20</f>
        <v>1258105</v>
      </c>
      <c r="Q20" s="46" t="n">
        <f aca="false">IF(O20=0,0,(SUM((P20/O20))))</f>
        <v>0.840955682409914</v>
      </c>
      <c r="R20" s="31" t="n">
        <f aca="false">MP301!R20+MP302!R20+MP303!R20+MP304!R20+MP305!R20+MP306!R20+MP307!R20+DC30!R20+MP311!R20+MP312!R20+MP313!R20+MP314!R20+MP315!R20+MP316!R20+DC31!R20+MP321!R20+MP322!R20+MP323!R20+MP324!R20+MP325!R20+DC32!R20</f>
        <v>1665627.952</v>
      </c>
      <c r="S20" s="32" t="n">
        <f aca="false">MP301!S20+MP302!S20+MP303!S20+MP304!S20+MP305!S20+MP306!S20+MP307!S20+DC30!S20+MP311!S20+MP312!S20+MP313!S20+MP314!S20+MP315!S20+MP316!S20+DC31!S20+MP321!S20+MP322!S20+MP323!S20+MP324!S20+MP325!S20+DC32!S20</f>
        <v>1777596.152</v>
      </c>
      <c r="T20" s="47" t="n">
        <f aca="false">MP301!T20+MP302!T20+MP303!T20+MP304!T20+MP305!T20+MP306!T20+MP307!T20+DC30!T20+MP311!T20+MP312!T20+MP313!T20+MP314!T20+MP315!T20+MP316!T20+DC31!T20+MP321!T20+MP322!T20+MP323!T20+MP324!T20+MP325!T20+DC32!T20</f>
        <v>1880413.249</v>
      </c>
    </row>
    <row r="21" customFormat="false" ht="12.75" hidden="false" customHeight="false" outlineLevel="0" collapsed="false">
      <c r="A21" s="45" t="s">
        <v>27</v>
      </c>
      <c r="B21" s="31" t="n">
        <f aca="false">MP301!B21+MP302!B21+MP303!B21+MP304!B21+MP305!B21+MP306!B21+MP307!B21+DC30!B21+MP311!B21+MP312!B21+MP313!B21+MP314!B21+MP315!B21+MP316!B21+DC31!B21+MP321!B21+MP322!B21+MP323!B21+MP324!B21+MP325!B21+DC32!B21</f>
        <v>0</v>
      </c>
      <c r="C21" s="32" t="n">
        <f aca="false">MP301!C21+MP302!C21+MP303!C21+MP304!C21+MP305!C21+MP306!C21+MP307!C21+DC30!C21+MP311!C21+MP312!C21+MP313!C21+MP314!C21+MP315!C21+MP316!C21+DC31!C21+MP321!C21+MP322!C21+MP323!C21+MP324!C21+MP325!C21+DC32!C21</f>
        <v>5342</v>
      </c>
      <c r="D21" s="32" t="n">
        <f aca="false">MP301!D21+MP302!D21+MP303!D21+MP304!D21+MP305!D21+MP306!D21+MP307!D21+DC30!D21+MP311!D21+MP312!D21+MP313!D21+MP314!D21+MP315!D21+MP316!D21+DC31!D21+MP321!D21+MP322!D21+MP323!D21+MP324!D21+MP325!D21+DC32!D21</f>
        <v>62229</v>
      </c>
      <c r="E21" s="46" t="n">
        <f aca="false">IF(C21=0,0,(SUM((D21/C21))))</f>
        <v>11.6490078622239</v>
      </c>
      <c r="F21" s="31" t="n">
        <f aca="false">MP301!F21+MP302!F21+MP303!F21+MP304!F21+MP305!F21+MP306!F21+MP307!F21+DC30!F21+MP311!F21+MP312!F21+MP313!F21+MP314!F21+MP315!F21+MP316!F21+DC31!F21+MP321!F21+MP322!F21+MP323!F21+MP324!F21+MP325!F21+DC32!F21</f>
        <v>0</v>
      </c>
      <c r="G21" s="32" t="n">
        <f aca="false">MP301!G21+MP302!G21+MP303!G21+MP304!G21+MP305!G21+MP306!G21+MP307!G21+DC30!G21+MP311!G21+MP312!G21+MP313!G21+MP314!G21+MP315!G21+MP316!G21+DC31!G21+MP321!G21+MP322!G21+MP323!G21+MP324!G21+MP325!G21+DC32!G21</f>
        <v>5663</v>
      </c>
      <c r="H21" s="32" t="n">
        <f aca="false">MP301!H21+MP302!H21+MP303!H21+MP304!H21+MP305!H21+MP306!H21+MP307!H21+DC30!H21+MP311!H21+MP312!H21+MP313!H21+MP314!H21+MP315!H21+MP316!H21+DC31!H21+MP321!H21+MP322!H21+MP323!H21+MP324!H21+MP325!H21+DC32!H21</f>
        <v>76506</v>
      </c>
      <c r="I21" s="46" t="n">
        <f aca="false">IF(G21=0,0,(SUM((H21/G21))))</f>
        <v>13.5098004591206</v>
      </c>
      <c r="J21" s="31" t="n">
        <f aca="false">MP301!J21+MP302!J21+MP303!J21+MP304!J21+MP305!J21+MP306!J21+MP307!J21+DC30!J21+MP311!J21+MP312!J21+MP313!J21+MP314!J21+MP315!J21+MP316!J21+DC31!J21+MP321!J21+MP322!J21+MP323!J21+MP324!J21+MP325!J21+DC32!J21</f>
        <v>0</v>
      </c>
      <c r="K21" s="32" t="n">
        <f aca="false">MP301!K21+MP302!K21+MP303!K21+MP304!K21+MP305!K21+MP306!K21+MP307!K21+DC30!K21+MP311!K21+MP312!K21+MP313!K21+MP314!K21+MP315!K21+MP316!K21+DC31!K21+MP321!K21+MP322!K21+MP323!K21+MP324!K21+MP325!K21+DC32!K21</f>
        <v>6022</v>
      </c>
      <c r="L21" s="32" t="n">
        <f aca="false">MP301!L21+MP302!L21+MP303!L21+MP304!L21+MP305!L21+MP306!L21+MP307!L21+DC30!L21+MP311!L21+MP312!L21+MP313!L21+MP314!L21+MP315!L21+MP316!L21+DC31!L21+MP321!L21+MP322!L21+MP323!L21+MP324!L21+MP325!L21+DC32!L21</f>
        <v>87375</v>
      </c>
      <c r="M21" s="46" t="n">
        <f aca="false">IF(K21=0,0,(SUM((L21/K21))))</f>
        <v>14.5092992361342</v>
      </c>
      <c r="N21" s="31" t="n">
        <f aca="false">MP301!N21+MP302!N21+MP303!N21+MP304!N21+MP305!N21+MP306!N21+MP307!N21+DC30!N21+MP311!N21+MP312!N21+MP313!N21+MP314!N21+MP315!N21+MP316!N21+DC31!N21+MP321!N21+MP322!N21+MP323!N21+MP324!N21+MP325!N21+DC32!N21</f>
        <v>0</v>
      </c>
      <c r="O21" s="32" t="n">
        <f aca="false">MP301!O21+MP302!O21+MP303!O21+MP304!O21+MP305!O21+MP306!O21+MP307!O21+DC30!O21+MP311!O21+MP312!O21+MP313!O21+MP314!O21+MP315!O21+MP316!O21+DC31!O21+MP321!O21+MP322!O21+MP323!O21+MP324!O21+MP325!O21+DC32!O21</f>
        <v>10061</v>
      </c>
      <c r="P21" s="32" t="n">
        <f aca="false">MP301!P21+MP302!P21+MP303!P21+MP304!P21+MP305!P21+MP306!P21+MP307!P21+DC30!P21+MP311!P21+MP312!P21+MP313!P21+MP314!P21+MP315!P21+MP316!P21+DC31!P21+MP321!P21+MP322!P21+MP323!P21+MP324!P21+MP325!P21+DC32!P21</f>
        <v>124735</v>
      </c>
      <c r="Q21" s="46" t="n">
        <f aca="false">IF(O21=0,0,(SUM((P21/O21))))</f>
        <v>12.3978729748534</v>
      </c>
      <c r="R21" s="31" t="n">
        <f aca="false">MP301!R21+MP302!R21+MP303!R21+MP304!R21+MP305!R21+MP306!R21+MP307!R21+DC30!R21+MP311!R21+MP312!R21+MP313!R21+MP314!R21+MP315!R21+MP316!R21+DC31!R21+MP321!R21+MP322!R21+MP323!R21+MP324!R21+MP325!R21+DC32!R21</f>
        <v>0</v>
      </c>
      <c r="S21" s="32" t="n">
        <f aca="false">MP301!S21+MP302!S21+MP303!S21+MP304!S21+MP305!S21+MP306!S21+MP307!S21+DC30!S21+MP311!S21+MP312!S21+MP313!S21+MP314!S21+MP315!S21+MP316!S21+DC31!S21+MP321!S21+MP322!S21+MP323!S21+MP324!S21+MP325!S21+DC32!S21</f>
        <v>0</v>
      </c>
      <c r="T21" s="47" t="n">
        <f aca="false">MP301!T21+MP302!T21+MP303!T21+MP304!T21+MP305!T21+MP306!T21+MP307!T21+DC30!T21+MP311!T21+MP312!T21+MP313!T21+MP314!T21+MP315!T21+MP316!T21+DC31!T21+MP321!T21+MP322!T21+MP323!T21+MP324!T21+MP325!T21+DC32!T21</f>
        <v>0</v>
      </c>
    </row>
    <row r="22" customFormat="false" ht="12.75" hidden="false" customHeight="false" outlineLevel="0" collapsed="false">
      <c r="A22" s="45" t="s">
        <v>28</v>
      </c>
      <c r="B22" s="31" t="n">
        <f aca="false">MP301!B22+MP302!B22+MP303!B22+MP304!B22+MP305!B22+MP306!B22+MP307!B22+DC30!B22+MP311!B22+MP312!B22+MP313!B22+MP314!B22+MP315!B22+MP316!B22+DC31!B22+MP321!B22+MP322!B22+MP323!B22+MP324!B22+MP325!B22+DC32!B22</f>
        <v>158421.307</v>
      </c>
      <c r="C22" s="32" t="n">
        <f aca="false">MP301!C22+MP302!C22+MP303!C22+MP304!C22+MP305!C22+MP306!C22+MP307!C22+DC30!C22+MP311!C22+MP312!C22+MP313!C22+MP314!C22+MP315!C22+MP316!C22+DC31!C22+MP321!C22+MP322!C22+MP323!C22+MP324!C22+MP325!C22+DC32!C22</f>
        <v>154766.027</v>
      </c>
      <c r="D22" s="32" t="n">
        <f aca="false">MP301!D22+MP302!D22+MP303!D22+MP304!D22+MP305!D22+MP306!D22+MP307!D22+DC30!D22+MP311!D22+MP312!D22+MP313!D22+MP314!D22+MP315!D22+MP316!D22+DC31!D22+MP321!D22+MP322!D22+MP323!D22+MP324!D22+MP325!D22+DC32!D22</f>
        <v>141759</v>
      </c>
      <c r="E22" s="46" t="n">
        <f aca="false">IF(C22=0,0,(SUM((D22/C22))))</f>
        <v>0.915956833343018</v>
      </c>
      <c r="F22" s="31" t="n">
        <f aca="false">MP301!F22+MP302!F22+MP303!F22+MP304!F22+MP305!F22+MP306!F22+MP307!F22+DC30!F22+MP311!F22+MP312!F22+MP313!F22+MP314!F22+MP315!F22+MP316!F22+DC31!F22+MP321!F22+MP322!F22+MP323!F22+MP324!F22+MP325!F22+DC32!F22</f>
        <v>227618.439</v>
      </c>
      <c r="G22" s="32" t="n">
        <f aca="false">MP301!G22+MP302!G22+MP303!G22+MP304!G22+MP305!G22+MP306!G22+MP307!G22+DC30!G22+MP311!G22+MP312!G22+MP313!G22+MP314!G22+MP315!G22+MP316!G22+DC31!G22+MP321!G22+MP322!G22+MP323!G22+MP324!G22+MP325!G22+DC32!G22</f>
        <v>228119.631</v>
      </c>
      <c r="H22" s="32" t="n">
        <f aca="false">MP301!H22+MP302!H22+MP303!H22+MP304!H22+MP305!H22+MP306!H22+MP307!H22+DC30!H22+MP311!H22+MP312!H22+MP313!H22+MP314!H22+MP315!H22+MP316!H22+DC31!H22+MP321!H22+MP322!H22+MP323!H22+MP324!H22+MP325!H22+DC32!H22</f>
        <v>189164</v>
      </c>
      <c r="I22" s="46" t="n">
        <f aca="false">IF(G22=0,0,(SUM((H22/G22))))</f>
        <v>0.829231571043529</v>
      </c>
      <c r="J22" s="31" t="n">
        <f aca="false">MP301!J22+MP302!J22+MP303!J22+MP304!J22+MP305!J22+MP306!J22+MP307!J22+DC30!J22+MP311!J22+MP312!J22+MP313!J22+MP314!J22+MP315!J22+MP316!J22+DC31!J22+MP321!J22+MP322!J22+MP323!J22+MP324!J22+MP325!J22+DC32!J22</f>
        <v>214170.156</v>
      </c>
      <c r="K22" s="32" t="n">
        <f aca="false">MP301!K22+MP302!K22+MP303!K22+MP304!K22+MP305!K22+MP306!K22+MP307!K22+DC30!K22+MP311!K22+MP312!K22+MP313!K22+MP314!K22+MP315!K22+MP316!K22+DC31!K22+MP321!K22+MP322!K22+MP323!K22+MP324!K22+MP325!K22+DC32!K22</f>
        <v>219466.326</v>
      </c>
      <c r="L22" s="32" t="n">
        <f aca="false">MP301!L22+MP302!L22+MP303!L22+MP304!L22+MP305!L22+MP306!L22+MP307!L22+DC30!L22+MP311!L22+MP312!L22+MP313!L22+MP314!L22+MP315!L22+MP316!L22+DC31!L22+MP321!L22+MP322!L22+MP323!L22+MP324!L22+MP325!L22+DC32!L22</f>
        <v>220999</v>
      </c>
      <c r="M22" s="46" t="n">
        <f aca="false">IF(K22=0,0,(SUM((L22/K22))))</f>
        <v>1.00698364085249</v>
      </c>
      <c r="N22" s="31" t="n">
        <f aca="false">MP301!N22+MP302!N22+MP303!N22+MP304!N22+MP305!N22+MP306!N22+MP307!N22+DC30!N22+MP311!N22+MP312!N22+MP313!N22+MP314!N22+MP315!N22+MP316!N22+DC31!N22+MP321!N22+MP322!N22+MP323!N22+MP324!N22+MP325!N22+DC32!N22</f>
        <v>280773.341</v>
      </c>
      <c r="O22" s="32" t="n">
        <f aca="false">MP301!O22+MP302!O22+MP303!O22+MP304!O22+MP305!O22+MP306!O22+MP307!O22+DC30!O22+MP311!O22+MP312!O22+MP313!O22+MP314!O22+MP315!O22+MP316!O22+DC31!O22+MP321!O22+MP322!O22+MP323!O22+MP324!O22+MP325!O22+DC32!O22</f>
        <v>281778.124</v>
      </c>
      <c r="P22" s="32" t="n">
        <f aca="false">MP301!P22+MP302!P22+MP303!P22+MP304!P22+MP305!P22+MP306!P22+MP307!P22+DC30!P22+MP311!P22+MP312!P22+MP313!P22+MP314!P22+MP315!P22+MP316!P22+DC31!P22+MP321!P22+MP322!P22+MP323!P22+MP324!P22+MP325!P22+DC32!P22</f>
        <v>228117</v>
      </c>
      <c r="Q22" s="46" t="n">
        <f aca="false">IF(O22=0,0,(SUM((P22/O22))))</f>
        <v>0.809562491089621</v>
      </c>
      <c r="R22" s="31" t="n">
        <f aca="false">MP301!R22+MP302!R22+MP303!R22+MP304!R22+MP305!R22+MP306!R22+MP307!R22+DC30!R22+MP311!R22+MP312!R22+MP313!R22+MP314!R22+MP315!R22+MP316!R22+DC31!R22+MP321!R22+MP322!R22+MP323!R22+MP324!R22+MP325!R22+DC32!R22</f>
        <v>320295.353</v>
      </c>
      <c r="S22" s="32" t="n">
        <f aca="false">MP301!S22+MP302!S22+MP303!S22+MP304!S22+MP305!S22+MP306!S22+MP307!S22+DC30!S22+MP311!S22+MP312!S22+MP313!S22+MP314!S22+MP315!S22+MP316!S22+DC31!S22+MP321!S22+MP322!S22+MP323!S22+MP324!S22+MP325!S22+DC32!S22</f>
        <v>342674.385</v>
      </c>
      <c r="T22" s="47" t="n">
        <f aca="false">MP301!T22+MP302!T22+MP303!T22+MP304!T22+MP305!T22+MP306!T22+MP307!T22+DC30!T22+MP311!T22+MP312!T22+MP313!T22+MP314!T22+MP315!T22+MP316!T22+DC31!T22+MP321!T22+MP322!T22+MP323!T22+MP324!T22+MP325!T22+DC32!T22</f>
        <v>366335.279</v>
      </c>
    </row>
    <row r="23" customFormat="false" ht="13.35" hidden="false" customHeight="true" outlineLevel="0" collapsed="false">
      <c r="A23" s="45" t="s">
        <v>29</v>
      </c>
      <c r="B23" s="31" t="n">
        <f aca="false">MP301!B23+MP302!B23+MP303!B23+MP304!B23+MP305!B23+MP306!B23+MP307!B23+DC30!B23+MP311!B23+MP312!B23+MP313!B23+MP314!B23+MP315!B23+MP316!B23+DC31!B23+MP321!B23+MP322!B23+MP323!B23+MP324!B23+MP325!B23+DC32!B23</f>
        <v>0</v>
      </c>
      <c r="C23" s="32" t="n">
        <f aca="false">MP301!C23+MP302!C23+MP303!C23+MP304!C23+MP305!C23+MP306!C23+MP307!C23+DC30!C23+MP311!C23+MP312!C23+MP313!C23+MP314!C23+MP315!C23+MP316!C23+DC31!C23+MP321!C23+MP322!C23+MP323!C23+MP324!C23+MP325!C23+DC32!C23</f>
        <v>19764</v>
      </c>
      <c r="D23" s="32" t="n">
        <f aca="false">MP301!D23+MP302!D23+MP303!D23+MP304!D23+MP305!D23+MP306!D23+MP307!D23+DC30!D23+MP311!D23+MP312!D23+MP313!D23+MP314!D23+MP315!D23+MP316!D23+DC31!D23+MP321!D23+MP322!D23+MP323!D23+MP324!D23+MP325!D23+DC32!D23</f>
        <v>268013</v>
      </c>
      <c r="E23" s="46" t="n">
        <f aca="false">IF(C23=0,0,(SUM((D23/C23))))</f>
        <v>13.5606658571139</v>
      </c>
      <c r="F23" s="31" t="n">
        <f aca="false">MP301!F23+MP302!F23+MP303!F23+MP304!F23+MP305!F23+MP306!F23+MP307!F23+DC30!F23+MP311!F23+MP312!F23+MP313!F23+MP314!F23+MP315!F23+MP316!F23+DC31!F23+MP321!F23+MP322!F23+MP323!F23+MP324!F23+MP325!F23+DC32!F23</f>
        <v>0</v>
      </c>
      <c r="G23" s="32" t="n">
        <f aca="false">MP301!G23+MP302!G23+MP303!G23+MP304!G23+MP305!G23+MP306!G23+MP307!G23+DC30!G23+MP311!G23+MP312!G23+MP313!G23+MP314!G23+MP315!G23+MP316!G23+DC31!G23+MP321!G23+MP322!G23+MP323!G23+MP324!G23+MP325!G23+DC32!G23</f>
        <v>38013</v>
      </c>
      <c r="H23" s="32" t="n">
        <f aca="false">MP301!H23+MP302!H23+MP303!H23+MP304!H23+MP305!H23+MP306!H23+MP307!H23+DC30!H23+MP311!H23+MP312!H23+MP313!H23+MP314!H23+MP315!H23+MP316!H23+DC31!H23+MP321!H23+MP322!H23+MP323!H23+MP324!H23+MP325!H23+DC32!H23</f>
        <v>222963</v>
      </c>
      <c r="I23" s="46" t="n">
        <f aca="false">IF(G23=0,0,(SUM((H23/G23))))</f>
        <v>5.86544077026281</v>
      </c>
      <c r="J23" s="31" t="n">
        <f aca="false">MP301!J23+MP302!J23+MP303!J23+MP304!J23+MP305!J23+MP306!J23+MP307!J23+DC30!J23+MP311!J23+MP312!J23+MP313!J23+MP314!J23+MP315!J23+MP316!J23+DC31!J23+MP321!J23+MP322!J23+MP323!J23+MP324!J23+MP325!J23+DC32!J23</f>
        <v>0</v>
      </c>
      <c r="K23" s="32" t="n">
        <f aca="false">MP301!K23+MP302!K23+MP303!K23+MP304!K23+MP305!K23+MP306!K23+MP307!K23+DC30!K23+MP311!K23+MP312!K23+MP313!K23+MP314!K23+MP315!K23+MP316!K23+DC31!K23+MP321!K23+MP322!K23+MP323!K23+MP324!K23+MP325!K23+DC32!K23</f>
        <v>42410</v>
      </c>
      <c r="L23" s="32" t="n">
        <f aca="false">MP301!L23+MP302!L23+MP303!L23+MP304!L23+MP305!L23+MP306!L23+MP307!L23+DC30!L23+MP311!L23+MP312!L23+MP313!L23+MP314!L23+MP315!L23+MP316!L23+DC31!L23+MP321!L23+MP322!L23+MP323!L23+MP324!L23+MP325!L23+DC32!L23</f>
        <v>309443</v>
      </c>
      <c r="M23" s="46" t="n">
        <f aca="false">IF(K23=0,0,(SUM((L23/K23))))</f>
        <v>7.29646309832587</v>
      </c>
      <c r="N23" s="31" t="n">
        <f aca="false">MP301!N23+MP302!N23+MP303!N23+MP304!N23+MP305!N23+MP306!N23+MP307!N23+DC30!N23+MP311!N23+MP312!N23+MP313!N23+MP314!N23+MP315!N23+MP316!N23+DC31!N23+MP321!N23+MP322!N23+MP323!N23+MP324!N23+MP325!N23+DC32!N23</f>
        <v>0</v>
      </c>
      <c r="O23" s="32" t="n">
        <f aca="false">MP301!O23+MP302!O23+MP303!O23+MP304!O23+MP305!O23+MP306!O23+MP307!O23+DC30!O23+MP311!O23+MP312!O23+MP313!O23+MP314!O23+MP315!O23+MP316!O23+DC31!O23+MP321!O23+MP322!O23+MP323!O23+MP324!O23+MP325!O23+DC32!O23</f>
        <v>52869</v>
      </c>
      <c r="P23" s="32" t="n">
        <f aca="false">MP301!P23+MP302!P23+MP303!P23+MP304!P23+MP305!P23+MP306!P23+MP307!P23+DC30!P23+MP311!P23+MP312!P23+MP313!P23+MP314!P23+MP315!P23+MP316!P23+DC31!P23+MP321!P23+MP322!P23+MP323!P23+MP324!P23+MP325!P23+DC32!P23</f>
        <v>320423</v>
      </c>
      <c r="Q23" s="46" t="n">
        <f aca="false">IF(O23=0,0,(SUM((P23/O23))))</f>
        <v>6.06069719495357</v>
      </c>
      <c r="R23" s="31" t="n">
        <f aca="false">MP301!R23+MP302!R23+MP303!R23+MP304!R23+MP305!R23+MP306!R23+MP307!R23+DC30!R23+MP311!R23+MP312!R23+MP313!R23+MP314!R23+MP315!R23+MP316!R23+DC31!R23+MP321!R23+MP322!R23+MP323!R23+MP324!R23+MP325!R23+DC32!R23</f>
        <v>0</v>
      </c>
      <c r="S23" s="32" t="n">
        <f aca="false">MP301!S23+MP302!S23+MP303!S23+MP304!S23+MP305!S23+MP306!S23+MP307!S23+DC30!S23+MP311!S23+MP312!S23+MP313!S23+MP314!S23+MP315!S23+MP316!S23+DC31!S23+MP321!S23+MP322!S23+MP323!S23+MP324!S23+MP325!S23+DC32!S23</f>
        <v>0</v>
      </c>
      <c r="T23" s="47" t="n">
        <f aca="false">MP301!T23+MP302!T23+MP303!T23+MP304!T23+MP305!T23+MP306!T23+MP307!T23+DC30!T23+MP311!T23+MP312!T23+MP313!T23+MP314!T23+MP315!T23+MP316!T23+DC31!T23+MP321!T23+MP322!T23+MP323!T23+MP324!T23+MP325!T23+DC32!T23</f>
        <v>0</v>
      </c>
    </row>
    <row r="24" customFormat="false" ht="13.35" hidden="false" customHeight="true" outlineLevel="0" collapsed="false">
      <c r="A24" s="45" t="s">
        <v>30</v>
      </c>
      <c r="B24" s="31" t="n">
        <f aca="false">MP301!B24+MP302!B24+MP303!B24+MP304!B24+MP305!B24+MP306!B24+MP307!B24+DC30!B24+MP311!B24+MP312!B24+MP313!B24+MP314!B24+MP315!B24+MP316!B24+DC31!B24+MP321!B24+MP322!B24+MP323!B24+MP324!B24+MP325!B24+DC32!B24</f>
        <v>190051.258</v>
      </c>
      <c r="C24" s="32" t="n">
        <f aca="false">MP301!C24+MP302!C24+MP303!C24+MP304!C24+MP305!C24+MP306!C24+MP307!C24+DC30!C24+MP311!C24+MP312!C24+MP313!C24+MP314!C24+MP315!C24+MP316!C24+DC31!C24+MP321!C24+MP322!C24+MP323!C24+MP324!C24+MP325!C24+DC32!C24</f>
        <v>169856.258</v>
      </c>
      <c r="D24" s="32" t="n">
        <f aca="false">MP301!D24+MP302!D24+MP303!D24+MP304!D24+MP305!D24+MP306!D24+MP307!D24+DC30!D24+MP311!D24+MP312!D24+MP313!D24+MP314!D24+MP315!D24+MP316!D24+DC31!D24+MP321!D24+MP322!D24+MP323!D24+MP324!D24+MP325!D24+DC32!D24</f>
        <v>90932</v>
      </c>
      <c r="E24" s="46" t="n">
        <f aca="false">IF(C24=0,0,(SUM((D24/C24))))</f>
        <v>0.535346775389341</v>
      </c>
      <c r="F24" s="31" t="n">
        <f aca="false">MP301!F24+MP302!F24+MP303!F24+MP304!F24+MP305!F24+MP306!F24+MP307!F24+DC30!F24+MP311!F24+MP312!F24+MP313!F24+MP314!F24+MP315!F24+MP316!F24+DC31!F24+MP321!F24+MP322!F24+MP323!F24+MP324!F24+MP325!F24+DC32!F24</f>
        <v>220889.355</v>
      </c>
      <c r="G24" s="32" t="n">
        <f aca="false">MP301!G24+MP302!G24+MP303!G24+MP304!G24+MP305!G24+MP306!G24+MP307!G24+DC30!G24+MP311!G24+MP312!G24+MP313!G24+MP314!G24+MP315!G24+MP316!G24+DC31!G24+MP321!G24+MP322!G24+MP323!G24+MP324!G24+MP325!G24+DC32!G24</f>
        <v>182990.851</v>
      </c>
      <c r="H24" s="32" t="n">
        <f aca="false">MP301!H24+MP302!H24+MP303!H24+MP304!H24+MP305!H24+MP306!H24+MP307!H24+DC30!H24+MP311!H24+MP312!H24+MP313!H24+MP314!H24+MP315!H24+MP316!H24+DC31!H24+MP321!H24+MP322!H24+MP323!H24+MP324!H24+MP325!H24+DC32!H24</f>
        <v>91215</v>
      </c>
      <c r="I24" s="46" t="n">
        <f aca="false">IF(G24=0,0,(SUM((H24/G24))))</f>
        <v>0.498467543604134</v>
      </c>
      <c r="J24" s="31" t="n">
        <f aca="false">MP301!J24+MP302!J24+MP303!J24+MP304!J24+MP305!J24+MP306!J24+MP307!J24+DC30!J24+MP311!J24+MP312!J24+MP313!J24+MP314!J24+MP315!J24+MP316!J24+DC31!J24+MP321!J24+MP322!J24+MP323!J24+MP324!J24+MP325!J24+DC32!J24</f>
        <v>208165.576</v>
      </c>
      <c r="K24" s="32" t="n">
        <f aca="false">MP301!K24+MP302!K24+MP303!K24+MP304!K24+MP305!K24+MP306!K24+MP307!K24+DC30!K24+MP311!K24+MP312!K24+MP313!K24+MP314!K24+MP315!K24+MP316!K24+DC31!K24+MP321!K24+MP322!K24+MP323!K24+MP324!K24+MP325!K24+DC32!K24</f>
        <v>165357.371</v>
      </c>
      <c r="L24" s="32" t="n">
        <f aca="false">MP301!L24+MP302!L24+MP303!L24+MP304!L24+MP305!L24+MP306!L24+MP307!L24+DC30!L24+MP311!L24+MP312!L24+MP313!L24+MP314!L24+MP315!L24+MP316!L24+DC31!L24+MP321!L24+MP322!L24+MP323!L24+MP324!L24+MP325!L24+DC32!L24</f>
        <v>90483</v>
      </c>
      <c r="M24" s="46" t="n">
        <f aca="false">IF(K24=0,0,(SUM((L24/K24))))</f>
        <v>0.547196653241421</v>
      </c>
      <c r="N24" s="31" t="n">
        <f aca="false">MP301!N24+MP302!N24+MP303!N24+MP304!N24+MP305!N24+MP306!N24+MP307!N24+DC30!N24+MP311!N24+MP312!N24+MP313!N24+MP314!N24+MP315!N24+MP316!N24+DC31!N24+MP321!N24+MP322!N24+MP323!N24+MP324!N24+MP325!N24+DC32!N24</f>
        <v>281215.596</v>
      </c>
      <c r="O24" s="32" t="n">
        <f aca="false">MP301!O24+MP302!O24+MP303!O24+MP304!O24+MP305!O24+MP306!O24+MP307!O24+DC30!O24+MP311!O24+MP312!O24+MP313!O24+MP314!O24+MP315!O24+MP316!O24+DC31!O24+MP321!O24+MP322!O24+MP323!O24+MP324!O24+MP325!O24+DC32!O24</f>
        <v>230515.2</v>
      </c>
      <c r="P24" s="32" t="n">
        <f aca="false">MP301!P24+MP302!P24+MP303!P24+MP304!P24+MP305!P24+MP306!P24+MP307!P24+DC30!P24+MP311!P24+MP312!P24+MP313!P24+MP314!P24+MP315!P24+MP316!P24+DC31!P24+MP321!P24+MP322!P24+MP323!P24+MP324!P24+MP325!P24+DC32!P24</f>
        <v>80015</v>
      </c>
      <c r="Q24" s="46" t="n">
        <f aca="false">IF(O24=0,0,(SUM((P24/O24))))</f>
        <v>0.347113769504137</v>
      </c>
      <c r="R24" s="31" t="n">
        <f aca="false">MP301!R24+MP302!R24+MP303!R24+MP304!R24+MP305!R24+MP306!R24+MP307!R24+DC30!R24+MP311!R24+MP312!R24+MP313!R24+MP314!R24+MP315!R24+MP316!R24+DC31!R24+MP321!R24+MP322!R24+MP323!R24+MP324!R24+MP325!R24+DC32!R24</f>
        <v>192066.151</v>
      </c>
      <c r="S24" s="32" t="n">
        <f aca="false">MP301!S24+MP302!S24+MP303!S24+MP304!S24+MP305!S24+MP306!S24+MP307!S24+DC30!S24+MP311!S24+MP312!S24+MP313!S24+MP314!S24+MP315!S24+MP316!S24+DC31!S24+MP321!S24+MP322!S24+MP323!S24+MP324!S24+MP325!S24+DC32!S24</f>
        <v>209810.358</v>
      </c>
      <c r="T24" s="47" t="n">
        <f aca="false">MP301!T24+MP302!T24+MP303!T24+MP304!T24+MP305!T24+MP306!T24+MP307!T24+DC30!T24+MP311!T24+MP312!T24+MP313!T24+MP314!T24+MP315!T24+MP316!T24+DC31!T24+MP321!T24+MP322!T24+MP323!T24+MP324!T24+MP325!T24+DC32!T24</f>
        <v>222797.588</v>
      </c>
    </row>
    <row r="25" customFormat="false" ht="13.35" hidden="false" customHeight="true" outlineLevel="0" collapsed="false">
      <c r="A25" s="45" t="s">
        <v>31</v>
      </c>
      <c r="B25" s="31" t="n">
        <f aca="false">MP301!B25+MP302!B25+MP303!B25+MP304!B25+MP305!B25+MP306!B25+MP307!B25+DC30!B25+MP311!B25+MP312!B25+MP313!B25+MP314!B25+MP315!B25+MP316!B25+DC31!B25+MP321!B25+MP322!B25+MP323!B25+MP324!B25+MP325!B25+DC32!B25</f>
        <v>565308.918</v>
      </c>
      <c r="C25" s="32" t="n">
        <f aca="false">MP301!C25+MP302!C25+MP303!C25+MP304!C25+MP305!C25+MP306!C25+MP307!C25+DC30!C25+MP311!C25+MP312!C25+MP313!C25+MP314!C25+MP315!C25+MP316!C25+DC31!C25+MP321!C25+MP322!C25+MP323!C25+MP324!C25+MP325!C25+DC32!C25</f>
        <v>565229.918</v>
      </c>
      <c r="D25" s="32" t="n">
        <f aca="false">MP301!D25+MP302!D25+MP303!D25+MP304!D25+MP305!D25+MP306!D25+MP307!D25+DC30!D25+MP311!D25+MP312!D25+MP313!D25+MP314!D25+MP315!D25+MP316!D25+DC31!D25+MP321!D25+MP322!D25+MP323!D25+MP324!D25+MP325!D25+DC32!D25</f>
        <v>394096</v>
      </c>
      <c r="E25" s="46" t="n">
        <f aca="false">IF(C25=0,0,(SUM((D25/C25))))</f>
        <v>0.697231316761262</v>
      </c>
      <c r="F25" s="31" t="n">
        <f aca="false">MP301!F25+MP302!F25+MP303!F25+MP304!F25+MP305!F25+MP306!F25+MP307!F25+DC30!F25+MP311!F25+MP312!F25+MP313!F25+MP314!F25+MP315!F25+MP316!F25+DC31!F25+MP321!F25+MP322!F25+MP323!F25+MP324!F25+MP325!F25+DC32!F25</f>
        <v>567871.26</v>
      </c>
      <c r="G25" s="32" t="n">
        <f aca="false">MP301!G25+MP302!G25+MP303!G25+MP304!G25+MP305!G25+MP306!G25+MP307!G25+DC30!G25+MP311!G25+MP312!G25+MP313!G25+MP314!G25+MP315!G25+MP316!G25+DC31!G25+MP321!G25+MP322!G25+MP323!G25+MP324!G25+MP325!G25+DC32!G25</f>
        <v>567843.71</v>
      </c>
      <c r="H25" s="32" t="n">
        <f aca="false">MP301!H25+MP302!H25+MP303!H25+MP304!H25+MP305!H25+MP306!H25+MP307!H25+DC30!H25+MP311!H25+MP312!H25+MP313!H25+MP314!H25+MP315!H25+MP316!H25+DC31!H25+MP321!H25+MP322!H25+MP323!H25+MP324!H25+MP325!H25+DC32!H25</f>
        <v>557695</v>
      </c>
      <c r="I25" s="46" t="n">
        <f aca="false">IF(G25=0,0,(SUM((H25/G25))))</f>
        <v>0.982127635084661</v>
      </c>
      <c r="J25" s="31" t="n">
        <f aca="false">MP301!J25+MP302!J25+MP303!J25+MP304!J25+MP305!J25+MP306!J25+MP307!J25+DC30!J25+MP311!J25+MP312!J25+MP313!J25+MP314!J25+MP315!J25+MP316!J25+DC31!J25+MP321!J25+MP322!J25+MP323!J25+MP324!J25+MP325!J25+DC32!J25</f>
        <v>635472.799</v>
      </c>
      <c r="K25" s="32" t="n">
        <f aca="false">MP301!K25+MP302!K25+MP303!K25+MP304!K25+MP305!K25+MP306!K25+MP307!K25+DC30!K25+MP311!K25+MP312!K25+MP313!K25+MP314!K25+MP315!K25+MP316!K25+DC31!K25+MP321!K25+MP322!K25+MP323!K25+MP324!K25+MP325!K25+DC32!K25</f>
        <v>635508.174</v>
      </c>
      <c r="L25" s="32" t="n">
        <f aca="false">MP301!L25+MP302!L25+MP303!L25+MP304!L25+MP305!L25+MP306!L25+MP307!L25+DC30!L25+MP311!L25+MP312!L25+MP313!L25+MP314!L25+MP315!L25+MP316!L25+DC31!L25+MP321!L25+MP322!L25+MP323!L25+MP324!L25+MP325!L25+DC32!L25</f>
        <v>633227</v>
      </c>
      <c r="M25" s="46" t="n">
        <f aca="false">IF(K25=0,0,(SUM((L25/K25))))</f>
        <v>0.996410472605502</v>
      </c>
      <c r="N25" s="31" t="n">
        <f aca="false">MP301!N25+MP302!N25+MP303!N25+MP304!N25+MP305!N25+MP306!N25+MP307!N25+DC30!N25+MP311!N25+MP312!N25+MP313!N25+MP314!N25+MP315!N25+MP316!N25+DC31!N25+MP321!N25+MP322!N25+MP323!N25+MP324!N25+MP325!N25+DC32!N25</f>
        <v>664346.792</v>
      </c>
      <c r="O25" s="32" t="n">
        <f aca="false">MP301!O25+MP302!O25+MP303!O25+MP304!O25+MP305!O25+MP306!O25+MP307!O25+DC30!O25+MP311!O25+MP312!O25+MP313!O25+MP314!O25+MP315!O25+MP316!O25+DC31!O25+MP321!O25+MP322!O25+MP323!O25+MP324!O25+MP325!O25+DC32!O25</f>
        <v>665289.656</v>
      </c>
      <c r="P25" s="32" t="n">
        <f aca="false">MP301!P25+MP302!P25+MP303!P25+MP304!P25+MP305!P25+MP306!P25+MP307!P25+DC30!P25+MP311!P25+MP312!P25+MP313!P25+MP314!P25+MP315!P25+MP316!P25+DC31!P25+MP321!P25+MP322!P25+MP323!P25+MP324!P25+MP325!P25+DC32!P25</f>
        <v>682742</v>
      </c>
      <c r="Q25" s="46" t="n">
        <f aca="false">IF(O25=0,0,(SUM((P25/O25))))</f>
        <v>1.0262327000617</v>
      </c>
      <c r="R25" s="31" t="n">
        <f aca="false">MP301!R25+MP302!R25+MP303!R25+MP304!R25+MP305!R25+MP306!R25+MP307!R25+DC30!R25+MP311!R25+MP312!R25+MP313!R25+MP314!R25+MP315!R25+MP316!R25+DC31!R25+MP321!R25+MP322!R25+MP323!R25+MP324!R25+MP325!R25+DC32!R25</f>
        <v>770579.671</v>
      </c>
      <c r="S25" s="32" t="n">
        <f aca="false">MP301!S25+MP302!S25+MP303!S25+MP304!S25+MP305!S25+MP306!S25+MP307!S25+DC30!S25+MP311!S25+MP312!S25+MP313!S25+MP314!S25+MP315!S25+MP316!S25+DC31!S25+MP321!S25+MP322!S25+MP323!S25+MP324!S25+MP325!S25+DC32!S25</f>
        <v>815943.028</v>
      </c>
      <c r="T25" s="47" t="n">
        <f aca="false">MP301!T25+MP302!T25+MP303!T25+MP304!T25+MP305!T25+MP306!T25+MP307!T25+DC30!T25+MP311!T25+MP312!T25+MP313!T25+MP314!T25+MP315!T25+MP316!T25+DC31!T25+MP321!T25+MP322!T25+MP323!T25+MP324!T25+MP325!T25+DC32!T25</f>
        <v>866103.215</v>
      </c>
    </row>
    <row r="26" customFormat="false" ht="13.35" hidden="false" customHeight="true" outlineLevel="0" collapsed="false">
      <c r="A26" s="45" t="s">
        <v>32</v>
      </c>
      <c r="B26" s="31" t="n">
        <f aca="false">MP301!B26+MP302!B26+MP303!B26+MP304!B26+MP305!B26+MP306!B26+MP307!B26+DC30!B26+MP311!B26+MP312!B26+MP313!B26+MP314!B26+MP315!B26+MP316!B26+DC31!B26+MP321!B26+MP322!B26+MP323!B26+MP324!B26+MP325!B26+DC32!B26</f>
        <v>0</v>
      </c>
      <c r="C26" s="32" t="n">
        <f aca="false">MP301!C26+MP302!C26+MP303!C26+MP304!C26+MP305!C26+MP306!C26+MP307!C26+DC30!C26+MP311!C26+MP312!C26+MP313!C26+MP314!C26+MP315!C26+MP316!C26+DC31!C26+MP321!C26+MP322!C26+MP323!C26+MP324!C26+MP325!C26+DC32!C26</f>
        <v>373</v>
      </c>
      <c r="D26" s="32" t="n">
        <f aca="false">MP301!D26+MP302!D26+MP303!D26+MP304!D26+MP305!D26+MP306!D26+MP307!D26+DC30!D26+MP311!D26+MP312!D26+MP313!D26+MP314!D26+MP315!D26+MP316!D26+DC31!D26+MP321!D26+MP322!D26+MP323!D26+MP324!D26+MP325!D26+DC32!D26</f>
        <v>288211</v>
      </c>
      <c r="E26" s="46" t="n">
        <f aca="false">IF(C26=0,0,(SUM((D26/C26))))</f>
        <v>772.683646112601</v>
      </c>
      <c r="F26" s="31" t="n">
        <f aca="false">MP301!F26+MP302!F26+MP303!F26+MP304!F26+MP305!F26+MP306!F26+MP307!F26+DC30!F26+MP311!F26+MP312!F26+MP313!F26+MP314!F26+MP315!F26+MP316!F26+DC31!F26+MP321!F26+MP322!F26+MP323!F26+MP324!F26+MP325!F26+DC32!F26</f>
        <v>0</v>
      </c>
      <c r="G26" s="32" t="n">
        <f aca="false">MP301!G26+MP302!G26+MP303!G26+MP304!G26+MP305!G26+MP306!G26+MP307!G26+DC30!G26+MP311!G26+MP312!G26+MP313!G26+MP314!G26+MP315!G26+MP316!G26+DC31!G26+MP321!G26+MP322!G26+MP323!G26+MP324!G26+MP325!G26+DC32!G26</f>
        <v>612</v>
      </c>
      <c r="H26" s="32" t="n">
        <f aca="false">MP301!H26+MP302!H26+MP303!H26+MP304!H26+MP305!H26+MP306!H26+MP307!H26+DC30!H26+MP311!H26+MP312!H26+MP313!H26+MP314!H26+MP315!H26+MP316!H26+DC31!H26+MP321!H26+MP322!H26+MP323!H26+MP324!H26+MP325!H26+DC32!H26</f>
        <v>377851</v>
      </c>
      <c r="I26" s="46" t="n">
        <f aca="false">IF(G26=0,0,(SUM((H26/G26))))</f>
        <v>617.403594771242</v>
      </c>
      <c r="J26" s="31" t="n">
        <f aca="false">MP301!J26+MP302!J26+MP303!J26+MP304!J26+MP305!J26+MP306!J26+MP307!J26+DC30!J26+MP311!J26+MP312!J26+MP313!J26+MP314!J26+MP315!J26+MP316!J26+DC31!J26+MP321!J26+MP322!J26+MP323!J26+MP324!J26+MP325!J26+DC32!J26</f>
        <v>0</v>
      </c>
      <c r="K26" s="32" t="n">
        <f aca="false">MP301!K26+MP302!K26+MP303!K26+MP304!K26+MP305!K26+MP306!K26+MP307!K26+DC30!K26+MP311!K26+MP312!K26+MP313!K26+MP314!K26+MP315!K26+MP316!K26+DC31!K26+MP321!K26+MP322!K26+MP323!K26+MP324!K26+MP325!K26+DC32!K26</f>
        <v>750</v>
      </c>
      <c r="L26" s="32" t="n">
        <f aca="false">MP301!L26+MP302!L26+MP303!L26+MP304!L26+MP305!L26+MP306!L26+MP307!L26+DC30!L26+MP311!L26+MP312!L26+MP313!L26+MP314!L26+MP315!L26+MP316!L26+DC31!L26+MP321!L26+MP322!L26+MP323!L26+MP324!L26+MP325!L26+DC32!L26</f>
        <v>381143</v>
      </c>
      <c r="M26" s="46" t="n">
        <f aca="false">IF(K26=0,0,(SUM((L26/K26))))</f>
        <v>508.190666666667</v>
      </c>
      <c r="N26" s="31" t="n">
        <f aca="false">MP301!N26+MP302!N26+MP303!N26+MP304!N26+MP305!N26+MP306!N26+MP307!N26+DC30!N26+MP311!N26+MP312!N26+MP313!N26+MP314!N26+MP315!N26+MP316!N26+DC31!N26+MP321!N26+MP322!N26+MP323!N26+MP324!N26+MP325!N26+DC32!N26</f>
        <v>0</v>
      </c>
      <c r="O26" s="32" t="n">
        <f aca="false">MP301!O26+MP302!O26+MP303!O26+MP304!O26+MP305!O26+MP306!O26+MP307!O26+DC30!O26+MP311!O26+MP312!O26+MP313!O26+MP314!O26+MP315!O26+MP316!O26+DC31!O26+MP321!O26+MP322!O26+MP323!O26+MP324!O26+MP325!O26+DC32!O26</f>
        <v>1971</v>
      </c>
      <c r="P26" s="32" t="n">
        <f aca="false">MP301!P26+MP302!P26+MP303!P26+MP304!P26+MP305!P26+MP306!P26+MP307!P26+DC30!P26+MP311!P26+MP312!P26+MP313!P26+MP314!P26+MP315!P26+MP316!P26+DC31!P26+MP321!P26+MP322!P26+MP323!P26+MP324!P26+MP325!P26+DC32!P26</f>
        <v>350849</v>
      </c>
      <c r="Q26" s="46" t="n">
        <f aca="false">IF(O26=0,0,(SUM((P26/O26))))</f>
        <v>178.005580923389</v>
      </c>
      <c r="R26" s="31" t="n">
        <f aca="false">MP301!R26+MP302!R26+MP303!R26+MP304!R26+MP305!R26+MP306!R26+MP307!R26+DC30!R26+MP311!R26+MP312!R26+MP313!R26+MP314!R26+MP315!R26+MP316!R26+DC31!R26+MP321!R26+MP322!R26+MP323!R26+MP324!R26+MP325!R26+DC32!R26</f>
        <v>0</v>
      </c>
      <c r="S26" s="32" t="n">
        <f aca="false">MP301!S26+MP302!S26+MP303!S26+MP304!S26+MP305!S26+MP306!S26+MP307!S26+DC30!S26+MP311!S26+MP312!S26+MP313!S26+MP314!S26+MP315!S26+MP316!S26+DC31!S26+MP321!S26+MP322!S26+MP323!S26+MP324!S26+MP325!S26+DC32!S26</f>
        <v>0</v>
      </c>
      <c r="T26" s="47" t="n">
        <f aca="false">MP301!T26+MP302!T26+MP303!T26+MP304!T26+MP305!T26+MP306!T26+MP307!T26+DC30!T26+MP311!T26+MP312!T26+MP313!T26+MP314!T26+MP315!T26+MP316!T26+DC31!T26+MP321!T26+MP322!T26+MP323!T26+MP324!T26+MP325!T26+DC32!T26</f>
        <v>0</v>
      </c>
    </row>
    <row r="27" customFormat="false" ht="12.75" hidden="false" customHeight="true" outlineLevel="0" collapsed="false">
      <c r="A27" s="45" t="s">
        <v>33</v>
      </c>
      <c r="B27" s="31" t="n">
        <f aca="false">MP301!B27+MP302!B27+MP303!B27+MP304!B27+MP305!B27+MP306!B27+MP307!B27+DC30!B27+MP311!B27+MP312!B27+MP313!B27+MP314!B27+MP315!B27+MP316!B27+DC31!B27+MP321!B27+MP322!B27+MP323!B27+MP324!B27+MP325!B27+DC32!B27</f>
        <v>683665.877</v>
      </c>
      <c r="C27" s="32" t="n">
        <f aca="false">MP301!C27+MP302!C27+MP303!C27+MP304!C27+MP305!C27+MP306!C27+MP307!C27+DC30!C27+MP311!C27+MP312!C27+MP313!C27+MP314!C27+MP315!C27+MP316!C27+DC31!C27+MP321!C27+MP322!C27+MP323!C27+MP324!C27+MP325!C27+DC32!C27</f>
        <v>610602.076</v>
      </c>
      <c r="D27" s="32" t="n">
        <f aca="false">MP301!D27+MP302!D27+MP303!D27+MP304!D27+MP305!D27+MP306!D27+MP307!D27+DC30!D27+MP311!D27+MP312!D27+MP313!D27+MP314!D27+MP315!D27+MP316!D27+DC31!D27+MP321!D27+MP322!D27+MP323!D27+MP324!D27+MP325!D27+DC32!D27</f>
        <v>779684</v>
      </c>
      <c r="E27" s="46" t="n">
        <f aca="false">IF(C27=0,0,(SUM((D27/C27))))</f>
        <v>1.2769101689068</v>
      </c>
      <c r="F27" s="31" t="n">
        <f aca="false">MP301!F27+MP302!F27+MP303!F27+MP304!F27+MP305!F27+MP306!F27+MP307!F27+DC30!F27+MP311!F27+MP312!F27+MP313!F27+MP314!F27+MP315!F27+MP316!F27+DC31!F27+MP321!F27+MP322!F27+MP323!F27+MP324!F27+MP325!F27+DC32!F27</f>
        <v>799252.56</v>
      </c>
      <c r="G27" s="32" t="n">
        <f aca="false">MP301!G27+MP302!G27+MP303!G27+MP304!G27+MP305!G27+MP306!G27+MP307!G27+DC30!G27+MP311!G27+MP312!G27+MP313!G27+MP314!G27+MP315!G27+MP316!G27+DC31!G27+MP321!G27+MP322!G27+MP323!G27+MP324!G27+MP325!G27+DC32!G27</f>
        <v>780568.059</v>
      </c>
      <c r="H27" s="32" t="n">
        <f aca="false">MP301!H27+MP302!H27+MP303!H27+MP304!H27+MP305!H27+MP306!H27+MP307!H27+DC30!H27+MP311!H27+MP312!H27+MP313!H27+MP314!H27+MP315!H27+MP316!H27+DC31!H27+MP321!H27+MP322!H27+MP323!H27+MP324!H27+MP325!H27+DC32!H27</f>
        <v>744845</v>
      </c>
      <c r="I27" s="46" t="n">
        <f aca="false">IF(G27=0,0,(SUM((H27/G27))))</f>
        <v>0.954234536517206</v>
      </c>
      <c r="J27" s="31" t="n">
        <f aca="false">MP301!J27+MP302!J27+MP303!J27+MP304!J27+MP305!J27+MP306!J27+MP307!J27+DC30!J27+MP311!J27+MP312!J27+MP313!J27+MP314!J27+MP315!J27+MP316!J27+DC31!J27+MP321!J27+MP322!J27+MP323!J27+MP324!J27+MP325!J27+DC32!J27</f>
        <v>942552.538</v>
      </c>
      <c r="K27" s="32" t="n">
        <f aca="false">MP301!K27+MP302!K27+MP303!K27+MP304!K27+MP305!K27+MP306!K27+MP307!K27+DC30!K27+MP311!K27+MP312!K27+MP313!K27+MP314!K27+MP315!K27+MP316!K27+DC31!K27+MP321!K27+MP322!K27+MP323!K27+MP324!K27+MP325!K27+DC32!K27</f>
        <v>943938.928</v>
      </c>
      <c r="L27" s="32" t="n">
        <f aca="false">MP301!L27+MP302!L27+MP303!L27+MP304!L27+MP305!L27+MP306!L27+MP307!L27+DC30!L27+MP311!L27+MP312!L27+MP313!L27+MP314!L27+MP315!L27+MP316!L27+DC31!L27+MP321!L27+MP322!L27+MP323!L27+MP324!L27+MP325!L27+DC32!L27</f>
        <v>1131829</v>
      </c>
      <c r="M27" s="46" t="n">
        <f aca="false">IF(K27=0,0,(SUM((L27/K27))))</f>
        <v>1.19904897067663</v>
      </c>
      <c r="N27" s="31" t="n">
        <f aca="false">MP301!N27+MP302!N27+MP303!N27+MP304!N27+MP305!N27+MP306!N27+MP307!N27+DC30!N27+MP311!N27+MP312!N27+MP313!N27+MP314!N27+MP315!N27+MP316!N27+DC31!N27+MP321!N27+MP322!N27+MP323!N27+MP324!N27+MP325!N27+DC32!N27</f>
        <v>1170373.558</v>
      </c>
      <c r="O27" s="32" t="n">
        <f aca="false">MP301!O27+MP302!O27+MP303!O27+MP304!O27+MP305!O27+MP306!O27+MP307!O27+DC30!O27+MP311!O27+MP312!O27+MP313!O27+MP314!O27+MP315!O27+MP316!O27+DC31!O27+MP321!O27+MP322!O27+MP323!O27+MP324!O27+MP325!O27+DC32!O27</f>
        <v>1200281.942</v>
      </c>
      <c r="P27" s="32" t="n">
        <f aca="false">MP301!P27+MP302!P27+MP303!P27+MP304!P27+MP305!P27+MP306!P27+MP307!P27+DC30!P27+MP311!P27+MP312!P27+MP313!P27+MP314!P27+MP315!P27+MP316!P27+DC31!P27+MP321!P27+MP322!P27+MP323!P27+MP324!P27+MP325!P27+DC32!P27</f>
        <v>1370546</v>
      </c>
      <c r="Q27" s="46" t="n">
        <f aca="false">IF(O27=0,0,(SUM((P27/O27))))</f>
        <v>1.14185338631046</v>
      </c>
      <c r="R27" s="31" t="n">
        <f aca="false">MP301!R27+MP302!R27+MP303!R27+MP304!R27+MP305!R27+MP306!R27+MP307!R27+DC30!R27+MP311!R27+MP312!R27+MP313!R27+MP314!R27+MP315!R27+MP316!R27+DC31!R27+MP321!R27+MP322!R27+MP323!R27+MP324!R27+MP325!R27+DC32!R27</f>
        <v>1496512</v>
      </c>
      <c r="S27" s="32" t="n">
        <f aca="false">MP301!S27+MP302!S27+MP303!S27+MP304!S27+MP305!S27+MP306!S27+MP307!S27+DC30!S27+MP311!S27+MP312!S27+MP313!S27+MP314!S27+MP315!S27+MP316!S27+DC31!S27+MP321!S27+MP322!S27+MP323!S27+MP324!S27+MP325!S27+DC32!S27</f>
        <v>1599274</v>
      </c>
      <c r="T27" s="47" t="n">
        <f aca="false">MP301!T27+MP302!T27+MP303!T27+MP304!T27+MP305!T27+MP306!T27+MP307!T27+DC30!T27+MP311!T27+MP312!T27+MP313!T27+MP314!T27+MP315!T27+MP316!T27+DC31!T27+MP321!T27+MP322!T27+MP323!T27+MP324!T27+MP325!T27+DC32!T27</f>
        <v>172091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67907.989</v>
      </c>
      <c r="C29" s="51" t="n">
        <f aca="false">SUM(C10-C19)</f>
        <v>561490.386</v>
      </c>
      <c r="D29" s="51" t="n">
        <f aca="false">SUM(D10-D19)</f>
        <v>83931</v>
      </c>
      <c r="E29" s="52"/>
      <c r="F29" s="50" t="n">
        <f aca="false">SUM(F10-F19)</f>
        <v>610056.854</v>
      </c>
      <c r="G29" s="51" t="n">
        <f aca="false">SUM(G10-G19)</f>
        <v>673228.463000001</v>
      </c>
      <c r="H29" s="51" t="n">
        <f aca="false">SUM(H10-H19)</f>
        <v>289863</v>
      </c>
      <c r="I29" s="52"/>
      <c r="J29" s="50" t="n">
        <f aca="false">SUM(J10-J19)</f>
        <v>811932.680999999</v>
      </c>
      <c r="K29" s="51" t="n">
        <f aca="false">SUM(K10-K19)</f>
        <v>774099.381</v>
      </c>
      <c r="L29" s="51" t="n">
        <f aca="false">SUM(L10-L19)</f>
        <v>358933</v>
      </c>
      <c r="M29" s="52"/>
      <c r="N29" s="50" t="n">
        <f aca="false">SUM(N10-N19)</f>
        <v>885731.815</v>
      </c>
      <c r="O29" s="51" t="n">
        <f aca="false">SUM(O10-O19)</f>
        <v>957216.028</v>
      </c>
      <c r="P29" s="51" t="n">
        <f aca="false">SUM(P10-P19)</f>
        <v>326181</v>
      </c>
      <c r="Q29" s="52"/>
      <c r="R29" s="50" t="n">
        <f aca="false">SUM(R10-R19)</f>
        <v>49958.6359999999</v>
      </c>
      <c r="S29" s="51" t="n">
        <f aca="false">SUM(S10-S19)</f>
        <v>89473.8440000005</v>
      </c>
      <c r="T29" s="53" t="n">
        <f aca="false">SUM(T10-T19)</f>
        <v>160622.19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58903.258</v>
      </c>
      <c r="C35" s="41" t="n">
        <f aca="false">SUM(C36:C39)</f>
        <v>665298.07</v>
      </c>
      <c r="D35" s="41" t="n">
        <f aca="false">SUM(D36:D39)</f>
        <v>371365</v>
      </c>
      <c r="E35" s="42" t="n">
        <f aca="false">IF(C35=0,0,(SUM((D35/C35))))</f>
        <v>0.558193412465483</v>
      </c>
      <c r="F35" s="40" t="n">
        <f aca="false">SUM(F36:F39)</f>
        <v>637593.807</v>
      </c>
      <c r="G35" s="41" t="n">
        <f aca="false">SUM(G36:G39)</f>
        <v>643451.102</v>
      </c>
      <c r="H35" s="41" t="n">
        <f aca="false">SUM(H36:H39)</f>
        <v>638026</v>
      </c>
      <c r="I35" s="42" t="n">
        <f aca="false">IF(G35=0,0,(SUM((H35/G35))))</f>
        <v>0.991568742390622</v>
      </c>
      <c r="J35" s="40" t="n">
        <f aca="false">SUM(J36:J39)</f>
        <v>1331880.664</v>
      </c>
      <c r="K35" s="41" t="n">
        <f aca="false">SUM(K36:K39)</f>
        <v>1305618.764</v>
      </c>
      <c r="L35" s="41" t="n">
        <f aca="false">SUM(L36:L39)</f>
        <v>744184</v>
      </c>
      <c r="M35" s="42" t="n">
        <f aca="false">IF(K35=0,0,(SUM((L35/K35))))</f>
        <v>0.569985680751139</v>
      </c>
      <c r="N35" s="40" t="n">
        <f aca="false">SUM(N36:N39)</f>
        <v>1846374.2</v>
      </c>
      <c r="O35" s="41" t="n">
        <f aca="false">SUM(O36:O39)</f>
        <v>1874654.308</v>
      </c>
      <c r="P35" s="41" t="n">
        <f aca="false">SUM(P36:P39)</f>
        <v>799797</v>
      </c>
      <c r="Q35" s="42" t="n">
        <f aca="false">IF(O35=0,0,(SUM((P35/O35))))</f>
        <v>0.426637058676314</v>
      </c>
      <c r="R35" s="40" t="n">
        <f aca="false">SUM(R36:R39)</f>
        <v>2724249.674</v>
      </c>
      <c r="S35" s="41" t="n">
        <f aca="false">SUM(S36:S39)</f>
        <v>2486999.441</v>
      </c>
      <c r="T35" s="43" t="n">
        <f aca="false">SUM(T36:T39)</f>
        <v>1606375.456</v>
      </c>
    </row>
    <row r="36" customFormat="false" ht="12.75" hidden="false" customHeight="false" outlineLevel="0" collapsed="false">
      <c r="A36" s="45" t="s">
        <v>37</v>
      </c>
      <c r="B36" s="31" t="n">
        <f aca="false">MP301!B36+MP302!B36+MP303!B36+MP304!B36+MP305!B36+MP306!B36+MP307!B36+DC30!B36+MP311!B36+MP312!B36+MP313!B36+MP314!B36+MP315!B36+MP316!B36+DC31!B36+MP321!B36+MP322!B36+MP323!B36+MP324!B36+MP325!B36+DC32!B36</f>
        <v>143516.472</v>
      </c>
      <c r="C36" s="32" t="n">
        <f aca="false">MP301!C36+MP302!C36+MP303!C36+MP304!C36+MP305!C36+MP306!C36+MP307!C36+DC30!C36+MP311!C36+MP312!C36+MP313!C36+MP314!C36+MP315!C36+MP316!C36+DC31!C36+MP321!C36+MP322!C36+MP323!C36+MP324!C36+MP325!C36+DC32!C36</f>
        <v>135299.56</v>
      </c>
      <c r="D36" s="32" t="n">
        <f aca="false">MP301!D36+MP302!D36+MP303!D36+MP304!D36+MP305!D36+MP306!D36+MP307!D36+DC30!D36+MP311!D36+MP312!D36+MP313!D36+MP314!D36+MP315!D36+MP316!D36+DC31!D36+MP321!D36+MP322!D36+MP323!D36+MP324!D36+MP325!D36+DC32!D36</f>
        <v>66056</v>
      </c>
      <c r="E36" s="46" t="n">
        <f aca="false">IF(C36=0,0,(SUM((D36/C36))))</f>
        <v>0.488220360805312</v>
      </c>
      <c r="F36" s="31" t="n">
        <f aca="false">MP301!F36+MP302!F36+MP303!F36+MP304!F36+MP305!F36+MP306!F36+MP307!F36+DC30!F36+MP311!F36+MP312!F36+MP313!F36+MP314!F36+MP315!F36+MP316!F36+DC31!F36+MP321!F36+MP322!F36+MP323!F36+MP324!F36+MP325!F36+DC32!F36</f>
        <v>91304.167</v>
      </c>
      <c r="G36" s="32" t="n">
        <f aca="false">MP301!G36+MP302!G36+MP303!G36+MP304!G36+MP305!G36+MP306!G36+MP307!G36+DC30!G36+MP311!G36+MP312!G36+MP313!G36+MP314!G36+MP315!G36+MP316!G36+DC31!G36+MP321!G36+MP322!G36+MP323!G36+MP324!G36+MP325!G36+DC32!G36</f>
        <v>88309.717</v>
      </c>
      <c r="H36" s="32" t="n">
        <f aca="false">MP301!H36+MP302!H36+MP303!H36+MP304!H36+MP305!H36+MP306!H36+MP307!H36+DC30!H36+MP311!H36+MP312!H36+MP313!H36+MP314!H36+MP315!H36+MP316!H36+DC31!H36+MP321!H36+MP322!H36+MP323!H36+MP324!H36+MP325!H36+DC32!H36</f>
        <v>90201</v>
      </c>
      <c r="I36" s="46" t="n">
        <f aca="false">IF(G36=0,0,(SUM((H36/G36))))</f>
        <v>1.02141647673947</v>
      </c>
      <c r="J36" s="31" t="n">
        <f aca="false">MP301!J36+MP302!J36+MP303!J36+MP304!J36+MP305!J36+MP306!J36+MP307!J36+DC30!J36+MP311!J36+MP312!J36+MP313!J36+MP314!J36+MP315!J36+MP316!J36+DC31!J36+MP321!J36+MP322!J36+MP323!J36+MP324!J36+MP325!J36+DC32!J36</f>
        <v>131374.255</v>
      </c>
      <c r="K36" s="32" t="n">
        <f aca="false">MP301!K36+MP302!K36+MP303!K36+MP304!K36+MP305!K36+MP306!K36+MP307!K36+DC30!K36+MP311!K36+MP312!K36+MP313!K36+MP314!K36+MP315!K36+MP316!K36+DC31!K36+MP321!K36+MP322!K36+MP323!K36+MP324!K36+MP325!K36+DC32!K36</f>
        <v>127672.148</v>
      </c>
      <c r="L36" s="32" t="n">
        <f aca="false">MP301!L36+MP302!L36+MP303!L36+MP304!L36+MP305!L36+MP306!L36+MP307!L36+DC30!L36+MP311!L36+MP312!L36+MP313!L36+MP314!L36+MP315!L36+MP316!L36+DC31!L36+MP321!L36+MP322!L36+MP323!L36+MP324!L36+MP325!L36+DC32!L36</f>
        <v>83920</v>
      </c>
      <c r="M36" s="46" t="n">
        <f aca="false">IF(K36=0,0,(SUM((L36/K36))))</f>
        <v>0.657308593257161</v>
      </c>
      <c r="N36" s="31" t="n">
        <f aca="false">MP301!N36+MP302!N36+MP303!N36+MP304!N36+MP305!N36+MP306!N36+MP307!N36+DC30!N36+MP311!N36+MP312!N36+MP313!N36+MP314!N36+MP315!N36+MP316!N36+DC31!N36+MP321!N36+MP322!N36+MP323!N36+MP324!N36+MP325!N36+DC32!N36</f>
        <v>197881.289</v>
      </c>
      <c r="O36" s="32" t="n">
        <f aca="false">MP301!O36+MP302!O36+MP303!O36+MP304!O36+MP305!O36+MP306!O36+MP307!O36+DC30!O36+MP311!O36+MP312!O36+MP313!O36+MP314!O36+MP315!O36+MP316!O36+DC31!O36+MP321!O36+MP322!O36+MP323!O36+MP324!O36+MP325!O36+DC32!O36</f>
        <v>202234.058</v>
      </c>
      <c r="P36" s="32" t="n">
        <f aca="false">MP301!P36+MP302!P36+MP303!P36+MP304!P36+MP305!P36+MP306!P36+MP307!P36+DC30!P36+MP311!P36+MP312!P36+MP313!P36+MP314!P36+MP315!P36+MP316!P36+DC31!P36+MP321!P36+MP322!P36+MP323!P36+MP324!P36+MP325!P36+DC32!P36</f>
        <v>25820</v>
      </c>
      <c r="Q36" s="46" t="n">
        <f aca="false">IF(O36=0,0,(SUM((P36/O36))))</f>
        <v>0.127673846113497</v>
      </c>
      <c r="R36" s="31" t="n">
        <f aca="false">MP301!R36+MP302!R36+MP303!R36+MP304!R36+MP305!R36+MP306!R36+MP307!R36+DC30!R36+MP311!R36+MP312!R36+MP313!R36+MP314!R36+MP315!R36+MP316!R36+DC31!R36+MP321!R36+MP322!R36+MP323!R36+MP324!R36+MP325!R36+DC32!R36</f>
        <v>357781.287</v>
      </c>
      <c r="S36" s="32" t="n">
        <f aca="false">MP301!S36+MP302!S36+MP303!S36+MP304!S36+MP305!S36+MP306!S36+MP307!S36+DC30!S36+MP311!S36+MP312!S36+MP313!S36+MP314!S36+MP315!S36+MP316!S36+DC31!S36+MP321!S36+MP322!S36+MP323!S36+MP324!S36+MP325!S36+DC32!S36</f>
        <v>126926</v>
      </c>
      <c r="T36" s="47" t="n">
        <f aca="false">MP301!T36+MP302!T36+MP303!T36+MP304!T36+MP305!T36+MP306!T36+MP307!T36+DC30!T36+MP311!T36+MP312!T36+MP313!T36+MP314!T36+MP315!T36+MP316!T36+DC31!T36+MP321!T36+MP322!T36+MP323!T36+MP324!T36+MP325!T36+DC32!T36</f>
        <v>112519</v>
      </c>
    </row>
    <row r="37" customFormat="false" ht="12.75" hidden="false" customHeight="false" outlineLevel="0" collapsed="false">
      <c r="A37" s="45" t="s">
        <v>38</v>
      </c>
      <c r="B37" s="31" t="n">
        <f aca="false">MP301!B37+MP302!B37+MP303!B37+MP304!B37+MP305!B37+MP306!B37+MP307!B37+DC30!B37+MP311!B37+MP312!B37+MP313!B37+MP314!B37+MP315!B37+MP316!B37+DC31!B37+MP321!B37+MP322!B37+MP323!B37+MP324!B37+MP325!B37+DC32!B37</f>
        <v>3481</v>
      </c>
      <c r="C37" s="32" t="n">
        <f aca="false">MP301!C37+MP302!C37+MP303!C37+MP304!C37+MP305!C37+MP306!C37+MP307!C37+DC30!C37+MP311!C37+MP312!C37+MP313!C37+MP314!C37+MP315!C37+MP316!C37+DC31!C37+MP321!C37+MP322!C37+MP323!C37+MP324!C37+MP325!C37+DC32!C37</f>
        <v>3481</v>
      </c>
      <c r="D37" s="32" t="n">
        <f aca="false">MP301!D37+MP302!D37+MP303!D37+MP304!D37+MP305!D37+MP306!D37+MP307!D37+DC30!D37+MP311!D37+MP312!D37+MP313!D37+MP314!D37+MP315!D37+MP316!D37+DC31!D37+MP321!D37+MP322!D37+MP323!D37+MP324!D37+MP325!D37+DC32!D37</f>
        <v>0</v>
      </c>
      <c r="E37" s="46" t="n">
        <f aca="false">IF(C37=0,0,(SUM((D37/C37))))</f>
        <v>0</v>
      </c>
      <c r="F37" s="31" t="n">
        <f aca="false">MP301!F37+MP302!F37+MP303!F37+MP304!F37+MP305!F37+MP306!F37+MP307!F37+DC30!F37+MP311!F37+MP312!F37+MP313!F37+MP314!F37+MP315!F37+MP316!F37+DC31!F37+MP321!F37+MP322!F37+MP323!F37+MP324!F37+MP325!F37+DC32!F37</f>
        <v>0</v>
      </c>
      <c r="G37" s="32" t="n">
        <f aca="false">MP301!G37+MP302!G37+MP303!G37+MP304!G37+MP305!G37+MP306!G37+MP307!G37+DC30!G37+MP311!G37+MP312!G37+MP313!G37+MP314!G37+MP315!G37+MP316!G37+DC31!G37+MP321!G37+MP322!G37+MP323!G37+MP324!G37+MP325!G37+DC32!G37</f>
        <v>32074</v>
      </c>
      <c r="H37" s="32" t="n">
        <f aca="false">MP301!H37+MP302!H37+MP303!H37+MP304!H37+MP305!H37+MP306!H37+MP307!H37+DC30!H37+MP311!H37+MP312!H37+MP313!H37+MP314!H37+MP315!H37+MP316!H37+DC31!H37+MP321!H37+MP322!H37+MP323!H37+MP324!H37+MP325!H37+DC32!H37</f>
        <v>56775</v>
      </c>
      <c r="I37" s="46" t="n">
        <f aca="false">IF(G37=0,0,(SUM((H37/G37))))</f>
        <v>1.77012533516244</v>
      </c>
      <c r="J37" s="31" t="n">
        <f aca="false">MP301!J37+MP302!J37+MP303!J37+MP304!J37+MP305!J37+MP306!J37+MP307!J37+DC30!J37+MP311!J37+MP312!J37+MP313!J37+MP314!J37+MP315!J37+MP316!J37+DC31!J37+MP321!J37+MP322!J37+MP323!J37+MP324!J37+MP325!J37+DC32!J37</f>
        <v>0</v>
      </c>
      <c r="K37" s="32" t="n">
        <f aca="false">MP301!K37+MP302!K37+MP303!K37+MP304!K37+MP305!K37+MP306!K37+MP307!K37+DC30!K37+MP311!K37+MP312!K37+MP313!K37+MP314!K37+MP315!K37+MP316!K37+DC31!K37+MP321!K37+MP322!K37+MP323!K37+MP324!K37+MP325!K37+DC32!K37</f>
        <v>33575</v>
      </c>
      <c r="L37" s="32" t="n">
        <f aca="false">MP301!L37+MP302!L37+MP303!L37+MP304!L37+MP305!L37+MP306!L37+MP307!L37+DC30!L37+MP311!L37+MP312!L37+MP313!L37+MP314!L37+MP315!L37+MP316!L37+DC31!L37+MP321!L37+MP322!L37+MP323!L37+MP324!L37+MP325!L37+DC32!L37</f>
        <v>65545</v>
      </c>
      <c r="M37" s="46" t="n">
        <f aca="false">IF(K37=0,0,(SUM((L37/K37))))</f>
        <v>1.95219657483246</v>
      </c>
      <c r="N37" s="31" t="n">
        <f aca="false">MP301!N37+MP302!N37+MP303!N37+MP304!N37+MP305!N37+MP306!N37+MP307!N37+DC30!N37+MP311!N37+MP312!N37+MP313!N37+MP314!N37+MP315!N37+MP316!N37+DC31!N37+MP321!N37+MP322!N37+MP323!N37+MP324!N37+MP325!N37+DC32!N37</f>
        <v>300</v>
      </c>
      <c r="O37" s="32" t="n">
        <f aca="false">MP301!O37+MP302!O37+MP303!O37+MP304!O37+MP305!O37+MP306!O37+MP307!O37+DC30!O37+MP311!O37+MP312!O37+MP313!O37+MP314!O37+MP315!O37+MP316!O37+DC31!O37+MP321!O37+MP322!O37+MP323!O37+MP324!O37+MP325!O37+DC32!O37</f>
        <v>21820</v>
      </c>
      <c r="P37" s="32" t="n">
        <f aca="false">MP301!P37+MP302!P37+MP303!P37+MP304!P37+MP305!P37+MP306!P37+MP307!P37+DC30!P37+MP311!P37+MP312!P37+MP313!P37+MP314!P37+MP315!P37+MP316!P37+DC31!P37+MP321!P37+MP322!P37+MP323!P37+MP324!P37+MP325!P37+DC32!P37</f>
        <v>6137</v>
      </c>
      <c r="Q37" s="46" t="n">
        <f aca="false">IF(O37=0,0,(SUM((P37/O37))))</f>
        <v>0.281255728689276</v>
      </c>
      <c r="R37" s="31" t="n">
        <f aca="false">MP301!R37+MP302!R37+MP303!R37+MP304!R37+MP305!R37+MP306!R37+MP307!R37+DC30!R37+MP311!R37+MP312!R37+MP313!R37+MP314!R37+MP315!R37+MP316!R37+DC31!R37+MP321!R37+MP322!R37+MP323!R37+MP324!R37+MP325!R37+DC32!R37</f>
        <v>3740</v>
      </c>
      <c r="S37" s="32" t="n">
        <f aca="false">MP301!S37+MP302!S37+MP303!S37+MP304!S37+MP305!S37+MP306!S37+MP307!S37+DC30!S37+MP311!S37+MP312!S37+MP313!S37+MP314!S37+MP315!S37+MP316!S37+DC31!S37+MP321!S37+MP322!S37+MP323!S37+MP324!S37+MP325!S37+DC32!S37</f>
        <v>1190</v>
      </c>
      <c r="T37" s="47" t="n">
        <f aca="false">MP301!T37+MP302!T37+MP303!T37+MP304!T37+MP305!T37+MP306!T37+MP307!T37+DC30!T37+MP311!T37+MP312!T37+MP313!T37+MP314!T37+MP315!T37+MP316!T37+DC31!T37+MP321!T37+MP322!T37+MP323!T37+MP324!T37+MP325!T37+DC32!T37</f>
        <v>1190</v>
      </c>
    </row>
    <row r="38" customFormat="false" ht="13.35" hidden="false" customHeight="true" outlineLevel="0" collapsed="false">
      <c r="A38" s="45" t="s">
        <v>32</v>
      </c>
      <c r="B38" s="31" t="n">
        <f aca="false">MP301!B38+MP302!B38+MP303!B38+MP304!B38+MP305!B38+MP306!B38+MP307!B38+DC30!B38+MP311!B38+MP312!B38+MP313!B38+MP314!B38+MP315!B38+MP316!B38+DC31!B38+MP321!B38+MP322!B38+MP323!B38+MP324!B38+MP325!B38+DC32!B38</f>
        <v>403677.751</v>
      </c>
      <c r="C38" s="32" t="n">
        <f aca="false">MP301!C38+MP302!C38+MP303!C38+MP304!C38+MP305!C38+MP306!C38+MP307!C38+DC30!C38+MP311!C38+MP312!C38+MP313!C38+MP314!C38+MP315!C38+MP316!C38+DC31!C38+MP321!C38+MP322!C38+MP323!C38+MP324!C38+MP325!C38+DC32!C38</f>
        <v>412719.728</v>
      </c>
      <c r="D38" s="32" t="n">
        <f aca="false">MP301!D38+MP302!D38+MP303!D38+MP304!D38+MP305!D38+MP306!D38+MP307!D38+DC30!D38+MP311!D38+MP312!D38+MP313!D38+MP314!D38+MP315!D38+MP316!D38+DC31!D38+MP321!D38+MP322!D38+MP323!D38+MP324!D38+MP325!D38+DC32!D38</f>
        <v>218553</v>
      </c>
      <c r="E38" s="46" t="n">
        <f aca="false">IF(C38=0,0,(SUM((D38/C38))))</f>
        <v>0.529543380586837</v>
      </c>
      <c r="F38" s="31" t="n">
        <f aca="false">MP301!F38+MP302!F38+MP303!F38+MP304!F38+MP305!F38+MP306!F38+MP307!F38+DC30!F38+MP311!F38+MP312!F38+MP313!F38+MP314!F38+MP315!F38+MP316!F38+DC31!F38+MP321!F38+MP322!F38+MP323!F38+MP324!F38+MP325!F38+DC32!F38</f>
        <v>411448.703</v>
      </c>
      <c r="G38" s="32" t="n">
        <f aca="false">MP301!G38+MP302!G38+MP303!G38+MP304!G38+MP305!G38+MP306!G38+MP307!G38+DC30!G38+MP311!G38+MP312!G38+MP313!G38+MP314!G38+MP315!G38+MP316!G38+DC31!G38+MP321!G38+MP322!G38+MP323!G38+MP324!G38+MP325!G38+DC32!G38</f>
        <v>383814.043</v>
      </c>
      <c r="H38" s="32" t="n">
        <f aca="false">MP301!H38+MP302!H38+MP303!H38+MP304!H38+MP305!H38+MP306!H38+MP307!H38+DC30!H38+MP311!H38+MP312!H38+MP313!H38+MP314!H38+MP315!H38+MP316!H38+DC31!H38+MP321!H38+MP322!H38+MP323!H38+MP324!H38+MP325!H38+DC32!H38</f>
        <v>326621</v>
      </c>
      <c r="I38" s="46" t="n">
        <f aca="false">IF(G38=0,0,(SUM((H38/G38))))</f>
        <v>0.85098762267018</v>
      </c>
      <c r="J38" s="31" t="n">
        <f aca="false">MP301!J38+MP302!J38+MP303!J38+MP304!J38+MP305!J38+MP306!J38+MP307!J38+DC30!J38+MP311!J38+MP312!J38+MP313!J38+MP314!J38+MP315!J38+MP316!J38+DC31!J38+MP321!J38+MP322!J38+MP323!J38+MP324!J38+MP325!J38+DC32!J38</f>
        <v>921136.925</v>
      </c>
      <c r="K38" s="32" t="n">
        <f aca="false">MP301!K38+MP302!K38+MP303!K38+MP304!K38+MP305!K38+MP306!K38+MP307!K38+DC30!K38+MP311!K38+MP312!K38+MP313!K38+MP314!K38+MP315!K38+MP316!K38+DC31!K38+MP321!K38+MP322!K38+MP323!K38+MP324!K38+MP325!K38+DC32!K38</f>
        <v>879012.871</v>
      </c>
      <c r="L38" s="32" t="n">
        <f aca="false">MP301!L38+MP302!L38+MP303!L38+MP304!L38+MP305!L38+MP306!L38+MP307!L38+DC30!L38+MP311!L38+MP312!L38+MP313!L38+MP314!L38+MP315!L38+MP316!L38+DC31!L38+MP321!L38+MP322!L38+MP323!L38+MP324!L38+MP325!L38+DC32!L38</f>
        <v>410335</v>
      </c>
      <c r="M38" s="46" t="n">
        <f aca="false">IF(K38=0,0,(SUM((L38/K38))))</f>
        <v>0.466813414840202</v>
      </c>
      <c r="N38" s="31" t="n">
        <f aca="false">MP301!N38+MP302!N38+MP303!N38+MP304!N38+MP305!N38+MP306!N38+MP307!N38+DC30!N38+MP311!N38+MP312!N38+MP313!N38+MP314!N38+MP315!N38+MP316!N38+DC31!N38+MP321!N38+MP322!N38+MP323!N38+MP324!N38+MP325!N38+DC32!N38</f>
        <v>1187212.961</v>
      </c>
      <c r="O38" s="32" t="n">
        <f aca="false">MP301!O38+MP302!O38+MP303!O38+MP304!O38+MP305!O38+MP306!O38+MP307!O38+DC30!O38+MP311!O38+MP312!O38+MP313!O38+MP314!O38+MP315!O38+MP316!O38+DC31!O38+MP321!O38+MP322!O38+MP323!O38+MP324!O38+MP325!O38+DC32!O38</f>
        <v>1176296.719</v>
      </c>
      <c r="P38" s="32" t="n">
        <f aca="false">MP301!P38+MP302!P38+MP303!P38+MP304!P38+MP305!P38+MP306!P38+MP307!P38+DC30!P38+MP311!P38+MP312!P38+MP313!P38+MP314!P38+MP315!P38+MP316!P38+DC31!P38+MP321!P38+MP322!P38+MP323!P38+MP324!P38+MP325!P38+DC32!P38</f>
        <v>514911</v>
      </c>
      <c r="Q38" s="46" t="n">
        <f aca="false">IF(O38=0,0,(SUM((P38/O38))))</f>
        <v>0.437739042949758</v>
      </c>
      <c r="R38" s="31" t="n">
        <f aca="false">MP301!R38+MP302!R38+MP303!R38+MP304!R38+MP305!R38+MP306!R38+MP307!R38+DC30!R38+MP311!R38+MP312!R38+MP313!R38+MP314!R38+MP315!R38+MP316!R38+DC31!R38+MP321!R38+MP322!R38+MP323!R38+MP324!R38+MP325!R38+DC32!R38</f>
        <v>1855260.643</v>
      </c>
      <c r="S38" s="32" t="n">
        <f aca="false">MP301!S38+MP302!S38+MP303!S38+MP304!S38+MP305!S38+MP306!S38+MP307!S38+DC30!S38+MP311!S38+MP312!S38+MP313!S38+MP314!S38+MP315!S38+MP316!S38+DC31!S38+MP321!S38+MP322!S38+MP323!S38+MP324!S38+MP325!S38+DC32!S38</f>
        <v>1795734.943</v>
      </c>
      <c r="T38" s="47" t="n">
        <f aca="false">MP301!T38+MP302!T38+MP303!T38+MP304!T38+MP305!T38+MP306!T38+MP307!T38+DC30!T38+MP311!T38+MP312!T38+MP313!T38+MP314!T38+MP315!T38+MP316!T38+DC31!T38+MP321!T38+MP322!T38+MP323!T38+MP324!T38+MP325!T38+DC32!T38</f>
        <v>915811.815</v>
      </c>
    </row>
    <row r="39" customFormat="false" ht="13.35" hidden="false" customHeight="true" outlineLevel="0" collapsed="false">
      <c r="A39" s="45" t="s">
        <v>39</v>
      </c>
      <c r="B39" s="31" t="n">
        <f aca="false">MP301!B39+MP302!B39+MP303!B39+MP304!B39+MP305!B39+MP306!B39+MP307!B39+DC30!B39+MP311!B39+MP312!B39+MP313!B39+MP314!B39+MP315!B39+MP316!B39+DC31!B39+MP321!B39+MP322!B39+MP323!B39+MP324!B39+MP325!B39+DC32!B39</f>
        <v>108228.035</v>
      </c>
      <c r="C39" s="32" t="n">
        <f aca="false">MP301!C39+MP302!C39+MP303!C39+MP304!C39+MP305!C39+MP306!C39+MP307!C39+DC30!C39+MP311!C39+MP312!C39+MP313!C39+MP314!C39+MP315!C39+MP316!C39+DC31!C39+MP321!C39+MP322!C39+MP323!C39+MP324!C39+MP325!C39+DC32!C39</f>
        <v>113797.782</v>
      </c>
      <c r="D39" s="32" t="n">
        <f aca="false">MP301!D39+MP302!D39+MP303!D39+MP304!D39+MP305!D39+MP306!D39+MP307!D39+DC30!D39+MP311!D39+MP312!D39+MP313!D39+MP314!D39+MP315!D39+MP316!D39+DC31!D39+MP321!D39+MP322!D39+MP323!D39+MP324!D39+MP325!D39+DC32!D39</f>
        <v>86756</v>
      </c>
      <c r="E39" s="46" t="n">
        <f aca="false">IF(C39=0,0,(SUM((D39/C39))))</f>
        <v>0.762369867630636</v>
      </c>
      <c r="F39" s="31" t="n">
        <f aca="false">MP301!F39+MP302!F39+MP303!F39+MP304!F39+MP305!F39+MP306!F39+MP307!F39+DC30!F39+MP311!F39+MP312!F39+MP313!F39+MP314!F39+MP315!F39+MP316!F39+DC31!F39+MP321!F39+MP322!F39+MP323!F39+MP324!F39+MP325!F39+DC32!F39</f>
        <v>134840.937</v>
      </c>
      <c r="G39" s="32" t="n">
        <f aca="false">MP301!G39+MP302!G39+MP303!G39+MP304!G39+MP305!G39+MP306!G39+MP307!G39+DC30!G39+MP311!G39+MP312!G39+MP313!G39+MP314!G39+MP315!G39+MP316!G39+DC31!G39+MP321!G39+MP322!G39+MP323!G39+MP324!G39+MP325!G39+DC32!G39</f>
        <v>139253.342</v>
      </c>
      <c r="H39" s="32" t="n">
        <f aca="false">MP301!H39+MP302!H39+MP303!H39+MP304!H39+MP305!H39+MP306!H39+MP307!H39+DC30!H39+MP311!H39+MP312!H39+MP313!H39+MP314!H39+MP315!H39+MP316!H39+DC31!H39+MP321!H39+MP322!H39+MP323!H39+MP324!H39+MP325!H39+DC32!H39</f>
        <v>164429</v>
      </c>
      <c r="I39" s="46" t="n">
        <f aca="false">IF(G39=0,0,(SUM((H39/G39))))</f>
        <v>1.18079033248624</v>
      </c>
      <c r="J39" s="31" t="n">
        <f aca="false">MP301!J39+MP302!J39+MP303!J39+MP304!J39+MP305!J39+MP306!J39+MP307!J39+DC30!J39+MP311!J39+MP312!J39+MP313!J39+MP314!J39+MP315!J39+MP316!J39+DC31!J39+MP321!J39+MP322!J39+MP323!J39+MP324!J39+MP325!J39+DC32!J39</f>
        <v>279369.484</v>
      </c>
      <c r="K39" s="32" t="n">
        <f aca="false">MP301!K39+MP302!K39+MP303!K39+MP304!K39+MP305!K39+MP306!K39+MP307!K39+DC30!K39+MP311!K39+MP312!K39+MP313!K39+MP314!K39+MP315!K39+MP316!K39+DC31!K39+MP321!K39+MP322!K39+MP323!K39+MP324!K39+MP325!K39+DC32!K39</f>
        <v>265358.745</v>
      </c>
      <c r="L39" s="32" t="n">
        <f aca="false">MP301!L39+MP302!L39+MP303!L39+MP304!L39+MP305!L39+MP306!L39+MP307!L39+DC30!L39+MP311!L39+MP312!L39+MP313!L39+MP314!L39+MP315!L39+MP316!L39+DC31!L39+MP321!L39+MP322!L39+MP323!L39+MP324!L39+MP325!L39+DC32!L39</f>
        <v>184384</v>
      </c>
      <c r="M39" s="46" t="n">
        <f aca="false">IF(K39=0,0,(SUM((L39/K39))))</f>
        <v>0.694848025453241</v>
      </c>
      <c r="N39" s="31" t="n">
        <f aca="false">MP301!N39+MP302!N39+MP303!N39+MP304!N39+MP305!N39+MP306!N39+MP307!N39+DC30!N39+MP311!N39+MP312!N39+MP313!N39+MP314!N39+MP315!N39+MP316!N39+DC31!N39+MP321!N39+MP322!N39+MP323!N39+MP324!N39+MP325!N39+DC32!N39</f>
        <v>460979.95</v>
      </c>
      <c r="O39" s="32" t="n">
        <f aca="false">MP301!O39+MP302!O39+MP303!O39+MP304!O39+MP305!O39+MP306!O39+MP307!O39+DC30!O39+MP311!O39+MP312!O39+MP313!O39+MP314!O39+MP315!O39+MP316!O39+DC31!O39+MP321!O39+MP322!O39+MP323!O39+MP324!O39+MP325!O39+DC32!O39</f>
        <v>474303.531</v>
      </c>
      <c r="P39" s="32" t="n">
        <f aca="false">MP301!P39+MP302!P39+MP303!P39+MP304!P39+MP305!P39+MP306!P39+MP307!P39+DC30!P39+MP311!P39+MP312!P39+MP313!P39+MP314!P39+MP315!P39+MP316!P39+DC31!P39+MP321!P39+MP322!P39+MP323!P39+MP324!P39+MP325!P39+DC32!P39</f>
        <v>252929</v>
      </c>
      <c r="Q39" s="46" t="n">
        <f aca="false">IF(O39=0,0,(SUM((P39/O39))))</f>
        <v>0.533264003889526</v>
      </c>
      <c r="R39" s="31" t="n">
        <f aca="false">MP301!R39+MP302!R39+MP303!R39+MP304!R39+MP305!R39+MP306!R39+MP307!R39+DC30!R39+MP311!R39+MP312!R39+MP313!R39+MP314!R39+MP315!R39+MP316!R39+DC31!R39+MP321!R39+MP322!R39+MP323!R39+MP324!R39+MP325!R39+DC32!R39</f>
        <v>507467.744</v>
      </c>
      <c r="S39" s="32" t="n">
        <f aca="false">MP301!S39+MP302!S39+MP303!S39+MP304!S39+MP305!S39+MP306!S39+MP307!S39+DC30!S39+MP311!S39+MP312!S39+MP313!S39+MP314!S39+MP315!S39+MP316!S39+DC31!S39+MP321!S39+MP322!S39+MP323!S39+MP324!S39+MP325!S39+DC32!S39</f>
        <v>563148.498</v>
      </c>
      <c r="T39" s="47" t="n">
        <f aca="false">MP301!T39+MP302!T39+MP303!T39+MP304!T39+MP305!T39+MP306!T39+MP307!T39+DC30!T39+MP311!T39+MP312!T39+MP313!T39+MP314!T39+MP315!T39+MP316!T39+DC31!T39+MP321!T39+MP322!T39+MP323!T39+MP324!T39+MP325!T39+DC32!T39</f>
        <v>576854.64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58903.259</v>
      </c>
      <c r="C41" s="41" t="n">
        <f aca="false">SUM(C42:C46)</f>
        <v>665297.861</v>
      </c>
      <c r="D41" s="41" t="n">
        <f aca="false">SUM(D42:D46)</f>
        <v>371365</v>
      </c>
      <c r="E41" s="42" t="n">
        <f aca="false">IF(C41=0,0,(SUM((D41/C41))))</f>
        <v>0.558193587819156</v>
      </c>
      <c r="F41" s="40" t="n">
        <f aca="false">SUM(F42:F46)</f>
        <v>637593.807</v>
      </c>
      <c r="G41" s="41" t="n">
        <f aca="false">SUM(G42:G46)</f>
        <v>643451.102</v>
      </c>
      <c r="H41" s="41" t="n">
        <f aca="false">SUM(H42:H46)</f>
        <v>638026</v>
      </c>
      <c r="I41" s="42" t="n">
        <f aca="false">IF(G41=0,0,(SUM((H41/G41))))</f>
        <v>0.991568742390622</v>
      </c>
      <c r="J41" s="40" t="n">
        <f aca="false">SUM(J42:J46)</f>
        <v>1331880.663</v>
      </c>
      <c r="K41" s="41" t="n">
        <f aca="false">SUM(K42:K46)</f>
        <v>1305618.98</v>
      </c>
      <c r="L41" s="41" t="n">
        <f aca="false">SUM(L42:L46)</f>
        <v>744184</v>
      </c>
      <c r="M41" s="42" t="n">
        <f aca="false">IF(K41=0,0,(SUM((L41/K41))))</f>
        <v>0.569985586453408</v>
      </c>
      <c r="N41" s="40" t="n">
        <f aca="false">SUM(N42:N46)</f>
        <v>1846374.2</v>
      </c>
      <c r="O41" s="41" t="n">
        <f aca="false">SUM(O42:O46)</f>
        <v>1874654.308</v>
      </c>
      <c r="P41" s="41" t="n">
        <f aca="false">SUM(P42:P46)</f>
        <v>799797</v>
      </c>
      <c r="Q41" s="42" t="n">
        <f aca="false">IF(O41=0,0,(SUM((P41/O41))))</f>
        <v>0.426637058676314</v>
      </c>
      <c r="R41" s="40" t="n">
        <f aca="false">SUM(R42:R46)</f>
        <v>2724250.053</v>
      </c>
      <c r="S41" s="41" t="n">
        <f aca="false">SUM(S42:S46)</f>
        <v>2486999.391</v>
      </c>
      <c r="T41" s="43" t="n">
        <f aca="false">SUM(T42:T46)</f>
        <v>1606375.356</v>
      </c>
    </row>
    <row r="42" customFormat="false" ht="12.75" hidden="false" customHeight="false" outlineLevel="0" collapsed="false">
      <c r="A42" s="45" t="s">
        <v>41</v>
      </c>
      <c r="B42" s="31" t="n">
        <f aca="false">MP301!B42+MP302!B42+MP303!B42+MP304!B42+MP305!B42+MP306!B42+MP307!B42+DC30!B42+MP311!B42+MP312!B42+MP313!B42+MP314!B42+MP315!B42+MP316!B42+DC31!B42+MP321!B42+MP322!B42+MP323!B42+MP324!B42+MP325!B42+DC32!B42</f>
        <v>226157.414</v>
      </c>
      <c r="C42" s="32" t="n">
        <f aca="false">MP301!C42+MP302!C42+MP303!C42+MP304!C42+MP305!C42+MP306!C42+MP307!C42+DC30!C42+MP311!C42+MP312!C42+MP313!C42+MP314!C42+MP315!C42+MP316!C42+DC31!C42+MP321!C42+MP322!C42+MP323!C42+MP324!C42+MP325!C42+DC32!C42</f>
        <v>227310.414</v>
      </c>
      <c r="D42" s="32" t="n">
        <f aca="false">MP301!D42+MP302!D42+MP303!D42+MP304!D42+MP305!D42+MP306!D42+MP307!D42+DC30!D42+MP311!D42+MP312!D42+MP313!D42+MP314!D42+MP315!D42+MP316!D42+DC31!D42+MP321!D42+MP322!D42+MP323!D42+MP324!D42+MP325!D42+DC32!D42</f>
        <v>144580</v>
      </c>
      <c r="E42" s="46" t="n">
        <f aca="false">IF(C42=0,0,(SUM((D42/C42))))</f>
        <v>0.636046529746763</v>
      </c>
      <c r="F42" s="31" t="n">
        <f aca="false">MP301!F42+MP302!F42+MP303!F42+MP304!F42+MP305!F42+MP306!F42+MP307!F42+DC30!F42+MP311!F42+MP312!F42+MP313!F42+MP314!F42+MP315!F42+MP316!F42+DC31!F42+MP321!F42+MP322!F42+MP323!F42+MP324!F42+MP325!F42+DC32!F42</f>
        <v>229607.959</v>
      </c>
      <c r="G42" s="32" t="n">
        <f aca="false">MP301!G42+MP302!G42+MP303!G42+MP304!G42+MP305!G42+MP306!G42+MP307!G42+DC30!G42+MP311!G42+MP312!G42+MP313!G42+MP314!G42+MP315!G42+MP316!G42+DC31!G42+MP321!G42+MP322!G42+MP323!G42+MP324!G42+MP325!G42+DC32!G42</f>
        <v>235450.364</v>
      </c>
      <c r="H42" s="32" t="n">
        <f aca="false">MP301!H42+MP302!H42+MP303!H42+MP304!H42+MP305!H42+MP306!H42+MP307!H42+DC30!H42+MP311!H42+MP312!H42+MP313!H42+MP314!H42+MP315!H42+MP316!H42+DC31!H42+MP321!H42+MP322!H42+MP323!H42+MP324!H42+MP325!H42+DC32!H42</f>
        <v>226726</v>
      </c>
      <c r="I42" s="46" t="n">
        <f aca="false">IF(G42=0,0,(SUM((H42/G42))))</f>
        <v>0.962946058558652</v>
      </c>
      <c r="J42" s="31" t="n">
        <f aca="false">MP301!J42+MP302!J42+MP303!J42+MP304!J42+MP305!J42+MP306!J42+MP307!J42+DC30!J42+MP311!J42+MP312!J42+MP313!J42+MP314!J42+MP315!J42+MP316!J42+DC31!J42+MP321!J42+MP322!J42+MP323!J42+MP324!J42+MP325!J42+DC32!J42</f>
        <v>574923.674</v>
      </c>
      <c r="K42" s="32" t="n">
        <f aca="false">MP301!K42+MP302!K42+MP303!K42+MP304!K42+MP305!K42+MP306!K42+MP307!K42+DC30!K42+MP311!K42+MP312!K42+MP313!K42+MP314!K42+MP315!K42+MP316!K42+DC31!K42+MP321!K42+MP322!K42+MP323!K42+MP324!K42+MP325!K42+DC32!K42</f>
        <v>571324.308</v>
      </c>
      <c r="L42" s="32" t="n">
        <f aca="false">MP301!L42+MP302!L42+MP303!L42+MP304!L42+MP305!L42+MP306!L42+MP307!L42+DC30!L42+MP311!L42+MP312!L42+MP313!L42+MP314!L42+MP315!L42+MP316!L42+DC31!L42+MP321!L42+MP322!L42+MP323!L42+MP324!L42+MP325!L42+DC32!L42</f>
        <v>324609</v>
      </c>
      <c r="M42" s="46" t="n">
        <f aca="false">IF(K42=0,0,(SUM((L42/K42))))</f>
        <v>0.568169418760317</v>
      </c>
      <c r="N42" s="31" t="n">
        <f aca="false">MP301!N42+MP302!N42+MP303!N42+MP304!N42+MP305!N42+MP306!N42+MP307!N42+DC30!N42+MP311!N42+MP312!N42+MP313!N42+MP314!N42+MP315!N42+MP316!N42+DC31!N42+MP321!N42+MP322!N42+MP323!N42+MP324!N42+MP325!N42+DC32!N42</f>
        <v>607158.292</v>
      </c>
      <c r="O42" s="32" t="n">
        <f aca="false">MP301!O42+MP302!O42+MP303!O42+MP304!O42+MP305!O42+MP306!O42+MP307!O42+DC30!O42+MP311!O42+MP312!O42+MP313!O42+MP314!O42+MP315!O42+MP316!O42+DC31!O42+MP321!O42+MP322!O42+MP323!O42+MP324!O42+MP325!O42+DC32!O42</f>
        <v>601380.25</v>
      </c>
      <c r="P42" s="32" t="n">
        <f aca="false">MP301!P42+MP302!P42+MP303!P42+MP304!P42+MP305!P42+MP306!P42+MP307!P42+DC30!P42+MP311!P42+MP312!P42+MP313!P42+MP314!P42+MP315!P42+MP316!P42+DC31!P42+MP321!P42+MP322!P42+MP323!P42+MP324!P42+MP325!P42+DC32!P42</f>
        <v>241126</v>
      </c>
      <c r="Q42" s="46" t="n">
        <f aca="false">IF(O42=0,0,(SUM((P42/O42))))</f>
        <v>0.40095430470156</v>
      </c>
      <c r="R42" s="31" t="n">
        <f aca="false">MP301!R42+MP302!R42+MP303!R42+MP304!R42+MP305!R42+MP306!R42+MP307!R42+DC30!R42+MP311!R42+MP312!R42+MP313!R42+MP314!R42+MP315!R42+MP316!R42+DC31!R42+MP321!R42+MP322!R42+MP323!R42+MP324!R42+MP325!R42+DC32!R42</f>
        <v>842398.939</v>
      </c>
      <c r="S42" s="32" t="n">
        <f aca="false">MP301!S42+MP302!S42+MP303!S42+MP304!S42+MP305!S42+MP306!S42+MP307!S42+DC30!S42+MP311!S42+MP312!S42+MP313!S42+MP314!S42+MP315!S42+MP316!S42+DC31!S42+MP321!S42+MP322!S42+MP323!S42+MP324!S42+MP325!S42+DC32!S42</f>
        <v>760943.479</v>
      </c>
      <c r="T42" s="47" t="n">
        <f aca="false">MP301!T42+MP302!T42+MP303!T42+MP304!T42+MP305!T42+MP306!T42+MP307!T42+DC30!T42+MP311!T42+MP312!T42+MP313!T42+MP314!T42+MP315!T42+MP316!T42+DC31!T42+MP321!T42+MP322!T42+MP323!T42+MP324!T42+MP325!T42+DC32!T42</f>
        <v>696222.496</v>
      </c>
    </row>
    <row r="43" customFormat="false" ht="13.35" hidden="false" customHeight="true" outlineLevel="0" collapsed="false">
      <c r="A43" s="45" t="s">
        <v>42</v>
      </c>
      <c r="B43" s="31" t="n">
        <f aca="false">MP301!B43+MP302!B43+MP303!B43+MP304!B43+MP305!B43+MP306!B43+MP307!B43+DC30!B43+MP311!B43+MP312!B43+MP313!B43+MP314!B43+MP315!B43+MP316!B43+DC31!B43+MP321!B43+MP322!B43+MP323!B43+MP324!B43+MP325!B43+DC32!B43</f>
        <v>64005.631</v>
      </c>
      <c r="C43" s="32" t="n">
        <f aca="false">MP301!C43+MP302!C43+MP303!C43+MP304!C43+MP305!C43+MP306!C43+MP307!C43+DC30!C43+MP311!C43+MP312!C43+MP313!C43+MP314!C43+MP315!C43+MP316!C43+DC31!C43+MP321!C43+MP322!C43+MP323!C43+MP324!C43+MP325!C43+DC32!C43</f>
        <v>69950.631</v>
      </c>
      <c r="D43" s="32" t="n">
        <f aca="false">MP301!D43+MP302!D43+MP303!D43+MP304!D43+MP305!D43+MP306!D43+MP307!D43+DC30!D43+MP311!D43+MP312!D43+MP313!D43+MP314!D43+MP315!D43+MP316!D43+DC31!D43+MP321!D43+MP322!D43+MP323!D43+MP324!D43+MP325!D43+DC32!D43</f>
        <v>54230</v>
      </c>
      <c r="E43" s="46" t="n">
        <f aca="false">IF(C43=0,0,(SUM((D43/C43))))</f>
        <v>0.775261055186193</v>
      </c>
      <c r="F43" s="31" t="n">
        <f aca="false">MP301!F43+MP302!F43+MP303!F43+MP304!F43+MP305!F43+MP306!F43+MP307!F43+DC30!F43+MP311!F43+MP312!F43+MP313!F43+MP314!F43+MP315!F43+MP316!F43+DC31!F43+MP321!F43+MP322!F43+MP323!F43+MP324!F43+MP325!F43+DC32!F43</f>
        <v>54481.092</v>
      </c>
      <c r="G43" s="32" t="n">
        <f aca="false">MP301!G43+MP302!G43+MP303!G43+MP304!G43+MP305!G43+MP306!G43+MP307!G43+DC30!G43+MP311!G43+MP312!G43+MP313!G43+MP314!G43+MP315!G43+MP316!G43+DC31!G43+MP321!G43+MP322!G43+MP323!G43+MP324!G43+MP325!G43+DC32!G43</f>
        <v>63501.862</v>
      </c>
      <c r="H43" s="32" t="n">
        <f aca="false">MP301!H43+MP302!H43+MP303!H43+MP304!H43+MP305!H43+MP306!H43+MP307!H43+DC30!H43+MP311!H43+MP312!H43+MP313!H43+MP314!H43+MP315!H43+MP316!H43+DC31!H43+MP321!H43+MP322!H43+MP323!H43+MP324!H43+MP325!H43+DC32!H43</f>
        <v>67762</v>
      </c>
      <c r="I43" s="46" t="n">
        <f aca="false">IF(G43=0,0,(SUM((H43/G43))))</f>
        <v>1.06708682022584</v>
      </c>
      <c r="J43" s="31" t="n">
        <f aca="false">MP301!J43+MP302!J43+MP303!J43+MP304!J43+MP305!J43+MP306!J43+MP307!J43+DC30!J43+MP311!J43+MP312!J43+MP313!J43+MP314!J43+MP315!J43+MP316!J43+DC31!J43+MP321!J43+MP322!J43+MP323!J43+MP324!J43+MP325!J43+DC32!J43</f>
        <v>112909.683</v>
      </c>
      <c r="K43" s="32" t="n">
        <f aca="false">MP301!K43+MP302!K43+MP303!K43+MP304!K43+MP305!K43+MP306!K43+MP307!K43+DC30!K43+MP311!K43+MP312!K43+MP313!K43+MP314!K43+MP315!K43+MP316!K43+DC31!K43+MP321!K43+MP322!K43+MP323!K43+MP324!K43+MP325!K43+DC32!K43</f>
        <v>114430.303</v>
      </c>
      <c r="L43" s="32" t="n">
        <f aca="false">MP301!L43+MP302!L43+MP303!L43+MP304!L43+MP305!L43+MP306!L43+MP307!L43+DC30!L43+MP311!L43+MP312!L43+MP313!L43+MP314!L43+MP315!L43+MP316!L43+DC31!L43+MP321!L43+MP322!L43+MP323!L43+MP324!L43+MP325!L43+DC32!L43</f>
        <v>83569</v>
      </c>
      <c r="M43" s="46" t="n">
        <f aca="false">IF(K43=0,0,(SUM((L43/K43))))</f>
        <v>0.730304803964384</v>
      </c>
      <c r="N43" s="31" t="n">
        <f aca="false">MP301!N43+MP302!N43+MP303!N43+MP304!N43+MP305!N43+MP306!N43+MP307!N43+DC30!N43+MP311!N43+MP312!N43+MP313!N43+MP314!N43+MP315!N43+MP316!N43+DC31!N43+MP321!N43+MP322!N43+MP323!N43+MP324!N43+MP325!N43+DC32!N43</f>
        <v>149572.082</v>
      </c>
      <c r="O43" s="32" t="n">
        <f aca="false">MP301!O43+MP302!O43+MP303!O43+MP304!O43+MP305!O43+MP306!O43+MP307!O43+DC30!O43+MP311!O43+MP312!O43+MP313!O43+MP314!O43+MP315!O43+MP316!O43+DC31!O43+MP321!O43+MP322!O43+MP323!O43+MP324!O43+MP325!O43+DC32!O43</f>
        <v>163398.351</v>
      </c>
      <c r="P43" s="32" t="n">
        <f aca="false">MP301!P43+MP302!P43+MP303!P43+MP304!P43+MP305!P43+MP306!P43+MP307!P43+DC30!P43+MP311!P43+MP312!P43+MP313!P43+MP314!P43+MP315!P43+MP316!P43+DC31!P43+MP321!P43+MP322!P43+MP323!P43+MP324!P43+MP325!P43+DC32!P43</f>
        <v>94339</v>
      </c>
      <c r="Q43" s="46" t="n">
        <f aca="false">IF(O43=0,0,(SUM((P43/O43))))</f>
        <v>0.577355887759235</v>
      </c>
      <c r="R43" s="31" t="n">
        <f aca="false">MP301!R43+MP302!R43+MP303!R43+MP304!R43+MP305!R43+MP306!R43+MP307!R43+DC30!R43+MP311!R43+MP312!R43+MP313!R43+MP314!R43+MP315!R43+MP316!R43+DC31!R43+MP321!R43+MP322!R43+MP323!R43+MP324!R43+MP325!R43+DC32!R43</f>
        <v>202904.694</v>
      </c>
      <c r="S43" s="32" t="n">
        <f aca="false">MP301!S43+MP302!S43+MP303!S43+MP304!S43+MP305!S43+MP306!S43+MP307!S43+DC30!S43+MP311!S43+MP312!S43+MP313!S43+MP314!S43+MP315!S43+MP316!S43+DC31!S43+MP321!S43+MP322!S43+MP323!S43+MP324!S43+MP325!S43+DC32!S43</f>
        <v>214506.069</v>
      </c>
      <c r="T43" s="47" t="n">
        <f aca="false">MP301!T43+MP302!T43+MP303!T43+MP304!T43+MP305!T43+MP306!T43+MP307!T43+DC30!T43+MP311!T43+MP312!T43+MP313!T43+MP314!T43+MP315!T43+MP316!T43+DC31!T43+MP321!T43+MP322!T43+MP323!T43+MP324!T43+MP325!T43+DC32!T43</f>
        <v>214784.465</v>
      </c>
    </row>
    <row r="44" customFormat="false" ht="13.35" hidden="false" customHeight="true" outlineLevel="0" collapsed="false">
      <c r="A44" s="45" t="s">
        <v>43</v>
      </c>
      <c r="B44" s="31" t="n">
        <f aca="false">MP301!B44+MP302!B44+MP303!B44+MP304!B44+MP305!B44+MP306!B44+MP307!B44+DC30!B44+MP311!B44+MP312!B44+MP313!B44+MP314!B44+MP315!B44+MP316!B44+DC31!B44+MP321!B44+MP322!B44+MP323!B44+MP324!B44+MP325!B44+DC32!B44</f>
        <v>16546.965</v>
      </c>
      <c r="C44" s="32" t="n">
        <f aca="false">MP301!C44+MP302!C44+MP303!C44+MP304!C44+MP305!C44+MP306!C44+MP307!C44+DC30!C44+MP311!C44+MP312!C44+MP313!C44+MP314!C44+MP315!C44+MP316!C44+DC31!C44+MP321!C44+MP322!C44+MP323!C44+MP324!C44+MP325!C44+DC32!C44</f>
        <v>16716.965</v>
      </c>
      <c r="D44" s="32" t="n">
        <f aca="false">MP301!D44+MP302!D44+MP303!D44+MP304!D44+MP305!D44+MP306!D44+MP307!D44+DC30!D44+MP311!D44+MP312!D44+MP313!D44+MP314!D44+MP315!D44+MP316!D44+DC31!D44+MP321!D44+MP322!D44+MP323!D44+MP324!D44+MP325!D44+DC32!D44</f>
        <v>1871</v>
      </c>
      <c r="E44" s="46" t="n">
        <f aca="false">IF(C44=0,0,(SUM((D44/C44))))</f>
        <v>0.111922229902378</v>
      </c>
      <c r="F44" s="31" t="n">
        <f aca="false">MP301!F44+MP302!F44+MP303!F44+MP304!F44+MP305!F44+MP306!F44+MP307!F44+DC30!F44+MP311!F44+MP312!F44+MP313!F44+MP314!F44+MP315!F44+MP316!F44+DC31!F44+MP321!F44+MP322!F44+MP323!F44+MP324!F44+MP325!F44+DC32!F44</f>
        <v>20020</v>
      </c>
      <c r="G44" s="32" t="n">
        <f aca="false">MP301!G44+MP302!G44+MP303!G44+MP304!G44+MP305!G44+MP306!G44+MP307!G44+DC30!G44+MP311!G44+MP312!G44+MP313!G44+MP314!G44+MP315!G44+MP316!G44+DC31!G44+MP321!G44+MP322!G44+MP323!G44+MP324!G44+MP325!G44+DC32!G44</f>
        <v>15550</v>
      </c>
      <c r="H44" s="32" t="n">
        <f aca="false">MP301!H44+MP302!H44+MP303!H44+MP304!H44+MP305!H44+MP306!H44+MP307!H44+DC30!H44+MP311!H44+MP312!H44+MP313!H44+MP314!H44+MP315!H44+MP316!H44+DC31!H44+MP321!H44+MP322!H44+MP323!H44+MP324!H44+MP325!H44+DC32!H44</f>
        <v>5465</v>
      </c>
      <c r="I44" s="46" t="n">
        <f aca="false">IF(G44=0,0,(SUM((H44/G44))))</f>
        <v>0.351446945337621</v>
      </c>
      <c r="J44" s="31" t="n">
        <f aca="false">MP301!J44+MP302!J44+MP303!J44+MP304!J44+MP305!J44+MP306!J44+MP307!J44+DC30!J44+MP311!J44+MP312!J44+MP313!J44+MP314!J44+MP315!J44+MP316!J44+DC31!J44+MP321!J44+MP322!J44+MP323!J44+MP324!J44+MP325!J44+DC32!J44</f>
        <v>67371.38</v>
      </c>
      <c r="K44" s="32" t="n">
        <f aca="false">MP301!K44+MP302!K44+MP303!K44+MP304!K44+MP305!K44+MP306!K44+MP307!K44+DC30!K44+MP311!K44+MP312!K44+MP313!K44+MP314!K44+MP315!K44+MP316!K44+DC31!K44+MP321!K44+MP322!K44+MP323!K44+MP324!K44+MP325!K44+DC32!K44</f>
        <v>67416.38</v>
      </c>
      <c r="L44" s="32" t="n">
        <f aca="false">MP301!L44+MP302!L44+MP303!L44+MP304!L44+MP305!L44+MP306!L44+MP307!L44+DC30!L44+MP311!L44+MP312!L44+MP313!L44+MP314!L44+MP315!L44+MP316!L44+DC31!L44+MP321!L44+MP322!L44+MP323!L44+MP324!L44+MP325!L44+DC32!L44</f>
        <v>215</v>
      </c>
      <c r="M44" s="46" t="n">
        <f aca="false">IF(K44=0,0,(SUM((L44/K44))))</f>
        <v>0.00318913593402672</v>
      </c>
      <c r="N44" s="31" t="n">
        <f aca="false">MP301!N44+MP302!N44+MP303!N44+MP304!N44+MP305!N44+MP306!N44+MP307!N44+DC30!N44+MP311!N44+MP312!N44+MP313!N44+MP314!N44+MP315!N44+MP316!N44+DC31!N44+MP321!N44+MP322!N44+MP323!N44+MP324!N44+MP325!N44+DC32!N44</f>
        <v>68307.951</v>
      </c>
      <c r="O44" s="32" t="n">
        <f aca="false">MP301!O44+MP302!O44+MP303!O44+MP304!O44+MP305!O44+MP306!O44+MP307!O44+DC30!O44+MP311!O44+MP312!O44+MP313!O44+MP314!O44+MP315!O44+MP316!O44+DC31!O44+MP321!O44+MP322!O44+MP323!O44+MP324!O44+MP325!O44+DC32!O44</f>
        <v>68577.951</v>
      </c>
      <c r="P44" s="32" t="n">
        <f aca="false">MP301!P44+MP302!P44+MP303!P44+MP304!P44+MP305!P44+MP306!P44+MP307!P44+DC30!P44+MP311!P44+MP312!P44+MP313!P44+MP314!P44+MP315!P44+MP316!P44+DC31!P44+MP321!P44+MP322!P44+MP323!P44+MP324!P44+MP325!P44+DC32!P44</f>
        <v>4798</v>
      </c>
      <c r="Q44" s="46" t="n">
        <f aca="false">IF(O44=0,0,(SUM((P44/O44))))</f>
        <v>0.0699641784281365</v>
      </c>
      <c r="R44" s="31" t="n">
        <f aca="false">MP301!R44+MP302!R44+MP303!R44+MP304!R44+MP305!R44+MP306!R44+MP307!R44+DC30!R44+MP311!R44+MP312!R44+MP313!R44+MP314!R44+MP315!R44+MP316!R44+DC31!R44+MP321!R44+MP322!R44+MP323!R44+MP324!R44+MP325!R44+DC32!R44</f>
        <v>77012.406</v>
      </c>
      <c r="S44" s="32" t="n">
        <f aca="false">MP301!S44+MP302!S44+MP303!S44+MP304!S44+MP305!S44+MP306!S44+MP307!S44+DC30!S44+MP311!S44+MP312!S44+MP313!S44+MP314!S44+MP315!S44+MP316!S44+DC31!S44+MP321!S44+MP322!S44+MP323!S44+MP324!S44+MP325!S44+DC32!S44</f>
        <v>2010.43</v>
      </c>
      <c r="T44" s="47" t="n">
        <f aca="false">MP301!T44+MP302!T44+MP303!T44+MP304!T44+MP305!T44+MP306!T44+MP307!T44+DC30!T44+MP311!T44+MP312!T44+MP313!T44+MP314!T44+MP315!T44+MP316!T44+DC31!T44+MP321!T44+MP322!T44+MP323!T44+MP324!T44+MP325!T44+DC32!T44</f>
        <v>2210.899</v>
      </c>
    </row>
    <row r="45" customFormat="false" ht="13.35" hidden="false" customHeight="true" outlineLevel="0" collapsed="false">
      <c r="A45" s="45" t="s">
        <v>44</v>
      </c>
      <c r="B45" s="31" t="n">
        <f aca="false">MP301!B45+MP302!B45+MP303!B45+MP304!B45+MP305!B45+MP306!B45+MP307!B45+DC30!B45+MP311!B45+MP312!B45+MP313!B45+MP314!B45+MP315!B45+MP316!B45+DC31!B45+MP321!B45+MP322!B45+MP323!B45+MP324!B45+MP325!B45+DC32!B45</f>
        <v>161509.29</v>
      </c>
      <c r="C45" s="32" t="n">
        <f aca="false">MP301!C45+MP302!C45+MP303!C45+MP304!C45+MP305!C45+MP306!C45+MP307!C45+DC30!C45+MP311!C45+MP312!C45+MP313!C45+MP314!C45+MP315!C45+MP316!C45+DC31!C45+MP321!C45+MP322!C45+MP323!C45+MP324!C45+MP325!C45+DC32!C45</f>
        <v>162602.79</v>
      </c>
      <c r="D45" s="32" t="n">
        <f aca="false">MP301!D45+MP302!D45+MP303!D45+MP304!D45+MP305!D45+MP306!D45+MP307!D45+DC30!D45+MP311!D45+MP312!D45+MP313!D45+MP314!D45+MP315!D45+MP316!D45+DC31!D45+MP321!D45+MP322!D45+MP323!D45+MP324!D45+MP325!D45+DC32!D45</f>
        <v>71305</v>
      </c>
      <c r="E45" s="46" t="n">
        <f aca="false">IF(C45=0,0,(SUM((D45/C45))))</f>
        <v>0.43852261083589</v>
      </c>
      <c r="F45" s="31" t="n">
        <f aca="false">MP301!F45+MP302!F45+MP303!F45+MP304!F45+MP305!F45+MP306!F45+MP307!F45+DC30!F45+MP311!F45+MP312!F45+MP313!F45+MP314!F45+MP315!F45+MP316!F45+DC31!F45+MP321!F45+MP322!F45+MP323!F45+MP324!F45+MP325!F45+DC32!F45</f>
        <v>121917.966</v>
      </c>
      <c r="G45" s="32" t="n">
        <f aca="false">MP301!G45+MP302!G45+MP303!G45+MP304!G45+MP305!G45+MP306!G45+MP307!G45+DC30!G45+MP311!G45+MP312!G45+MP313!G45+MP314!G45+MP315!G45+MP316!G45+DC31!G45+MP321!G45+MP322!G45+MP323!G45+MP324!G45+MP325!G45+DC32!G45</f>
        <v>124360.366</v>
      </c>
      <c r="H45" s="32" t="n">
        <f aca="false">MP301!H45+MP302!H45+MP303!H45+MP304!H45+MP305!H45+MP306!H45+MP307!H45+DC30!H45+MP311!H45+MP312!H45+MP313!H45+MP314!H45+MP315!H45+MP316!H45+DC31!H45+MP321!H45+MP322!H45+MP323!H45+MP324!H45+MP325!H45+DC32!H45</f>
        <v>146502</v>
      </c>
      <c r="I45" s="46" t="n">
        <f aca="false">IF(G45=0,0,(SUM((H45/G45))))</f>
        <v>1.1780441366665</v>
      </c>
      <c r="J45" s="31" t="n">
        <f aca="false">MP301!J45+MP302!J45+MP303!J45+MP304!J45+MP305!J45+MP306!J45+MP307!J45+DC30!J45+MP311!J45+MP312!J45+MP313!J45+MP314!J45+MP315!J45+MP316!J45+DC31!J45+MP321!J45+MP322!J45+MP323!J45+MP324!J45+MP325!J45+DC32!J45</f>
        <v>213987.914</v>
      </c>
      <c r="K45" s="32" t="n">
        <f aca="false">MP301!K45+MP302!K45+MP303!K45+MP304!K45+MP305!K45+MP306!K45+MP307!K45+DC30!K45+MP311!K45+MP312!K45+MP313!K45+MP314!K45+MP315!K45+MP316!K45+DC31!K45+MP321!K45+MP322!K45+MP323!K45+MP324!K45+MP325!K45+DC32!K45</f>
        <v>210939.174</v>
      </c>
      <c r="L45" s="32" t="n">
        <f aca="false">MP301!L45+MP302!L45+MP303!L45+MP304!L45+MP305!L45+MP306!L45+MP307!L45+DC30!L45+MP311!L45+MP312!L45+MP313!L45+MP314!L45+MP315!L45+MP316!L45+DC31!L45+MP321!L45+MP322!L45+MP323!L45+MP324!L45+MP325!L45+DC32!L45</f>
        <v>135857</v>
      </c>
      <c r="M45" s="46" t="n">
        <f aca="false">IF(K45=0,0,(SUM((L45/K45))))</f>
        <v>0.644057703572879</v>
      </c>
      <c r="N45" s="31" t="n">
        <f aca="false">MP301!N45+MP302!N45+MP303!N45+MP304!N45+MP305!N45+MP306!N45+MP307!N45+DC30!N45+MP311!N45+MP312!N45+MP313!N45+MP314!N45+MP315!N45+MP316!N45+DC31!N45+MP321!N45+MP322!N45+MP323!N45+MP324!N45+MP325!N45+DC32!N45</f>
        <v>262479.599</v>
      </c>
      <c r="O45" s="32" t="n">
        <f aca="false">MP301!O45+MP302!O45+MP303!O45+MP304!O45+MP305!O45+MP306!O45+MP307!O45+DC30!O45+MP311!O45+MP312!O45+MP313!O45+MP314!O45+MP315!O45+MP316!O45+DC31!O45+MP321!O45+MP322!O45+MP323!O45+MP324!O45+MP325!O45+DC32!O45</f>
        <v>258308.399</v>
      </c>
      <c r="P45" s="32" t="n">
        <f aca="false">MP301!P45+MP302!P45+MP303!P45+MP304!P45+MP305!P45+MP306!P45+MP307!P45+DC30!P45+MP311!P45+MP312!P45+MP313!P45+MP314!P45+MP315!P45+MP316!P45+DC31!P45+MP321!P45+MP322!P45+MP323!P45+MP324!P45+MP325!P45+DC32!P45</f>
        <v>109114</v>
      </c>
      <c r="Q45" s="46" t="n">
        <f aca="false">IF(O45=0,0,(SUM((P45/O45))))</f>
        <v>0.422417545935082</v>
      </c>
      <c r="R45" s="31" t="n">
        <f aca="false">MP301!R45+MP302!R45+MP303!R45+MP304!R45+MP305!R45+MP306!R45+MP307!R45+DC30!R45+MP311!R45+MP312!R45+MP313!R45+MP314!R45+MP315!R45+MP316!R45+DC31!R45+MP321!R45+MP322!R45+MP323!R45+MP324!R45+MP325!R45+DC32!R45</f>
        <v>285821.854</v>
      </c>
      <c r="S45" s="32" t="n">
        <f aca="false">MP301!S45+MP302!S45+MP303!S45+MP304!S45+MP305!S45+MP306!S45+MP307!S45+DC30!S45+MP311!S45+MP312!S45+MP313!S45+MP314!S45+MP315!S45+MP316!S45+DC31!S45+MP321!S45+MP322!S45+MP323!S45+MP324!S45+MP325!S45+DC32!S45</f>
        <v>255444.524</v>
      </c>
      <c r="T45" s="47" t="n">
        <f aca="false">MP301!T45+MP302!T45+MP303!T45+MP304!T45+MP305!T45+MP306!T45+MP307!T45+DC30!T45+MP311!T45+MP312!T45+MP313!T45+MP314!T45+MP315!T45+MP316!T45+DC31!T45+MP321!T45+MP322!T45+MP323!T45+MP324!T45+MP325!T45+DC32!T45</f>
        <v>234534.327</v>
      </c>
    </row>
    <row r="46" customFormat="false" ht="12.75" hidden="false" customHeight="true" outlineLevel="0" collapsed="false">
      <c r="A46" s="45" t="s">
        <v>39</v>
      </c>
      <c r="B46" s="31" t="n">
        <f aca="false">MP301!B46+MP302!B46+MP303!B46+MP304!B46+MP305!B46+MP306!B46+MP307!B46+DC30!B46+MP311!B46+MP312!B46+MP313!B46+MP314!B46+MP315!B46+MP316!B46+DC31!B46+MP321!B46+MP322!B46+MP323!B46+MP324!B46+MP325!B46+DC32!B46</f>
        <v>190683.959</v>
      </c>
      <c r="C46" s="32" t="n">
        <f aca="false">MP301!C46+MP302!C46+MP303!C46+MP304!C46+MP305!C46+MP306!C46+MP307!C46+DC30!C46+MP311!C46+MP312!C46+MP313!C46+MP314!C46+MP315!C46+MP316!C46+DC31!C46+MP321!C46+MP322!C46+MP323!C46+MP324!C46+MP325!C46+DC32!C46</f>
        <v>188717.061</v>
      </c>
      <c r="D46" s="32" t="n">
        <f aca="false">MP301!D46+MP302!D46+MP303!D46+MP304!D46+MP305!D46+MP306!D46+MP307!D46+DC30!D46+MP311!D46+MP312!D46+MP313!D46+MP314!D46+MP315!D46+MP316!D46+DC31!D46+MP321!D46+MP322!D46+MP323!D46+MP324!D46+MP325!D46+DC32!D46</f>
        <v>99379</v>
      </c>
      <c r="E46" s="46" t="n">
        <f aca="false">IF(C46=0,0,(SUM((D46/C46))))</f>
        <v>0.526603156457592</v>
      </c>
      <c r="F46" s="31" t="n">
        <f aca="false">MP301!F46+MP302!F46+MP303!F46+MP304!F46+MP305!F46+MP306!F46+MP307!F46+DC30!F46+MP311!F46+MP312!F46+MP313!F46+MP314!F46+MP315!F46+MP316!F46+DC31!F46+MP321!F46+MP322!F46+MP323!F46+MP324!F46+MP325!F46+DC32!F46</f>
        <v>211566.79</v>
      </c>
      <c r="G46" s="32" t="n">
        <f aca="false">MP301!G46+MP302!G46+MP303!G46+MP304!G46+MP305!G46+MP306!G46+MP307!G46+DC30!G46+MP311!G46+MP312!G46+MP313!G46+MP314!G46+MP315!G46+MP316!G46+DC31!G46+MP321!G46+MP322!G46+MP323!G46+MP324!G46+MP325!G46+DC32!G46</f>
        <v>204588.51</v>
      </c>
      <c r="H46" s="32" t="n">
        <f aca="false">MP301!H46+MP302!H46+MP303!H46+MP304!H46+MP305!H46+MP306!H46+MP307!H46+DC30!H46+MP311!H46+MP312!H46+MP313!H46+MP314!H46+MP315!H46+MP316!H46+DC31!H46+MP321!H46+MP322!H46+MP323!H46+MP324!H46+MP325!H46+DC32!H46</f>
        <v>191571</v>
      </c>
      <c r="I46" s="46" t="n">
        <f aca="false">IF(G46=0,0,(SUM((H46/G46))))</f>
        <v>0.936372233220722</v>
      </c>
      <c r="J46" s="31" t="n">
        <f aca="false">MP301!J46+MP302!J46+MP303!J46+MP304!J46+MP305!J46+MP306!J46+MP307!J46+DC30!J46+MP311!J46+MP312!J46+MP313!J46+MP314!J46+MP315!J46+MP316!J46+DC31!J46+MP321!J46+MP322!J46+MP323!J46+MP324!J46+MP325!J46+DC32!J46</f>
        <v>362688.012</v>
      </c>
      <c r="K46" s="32" t="n">
        <f aca="false">MP301!K46+MP302!K46+MP303!K46+MP304!K46+MP305!K46+MP306!K46+MP307!K46+DC30!K46+MP311!K46+MP312!K46+MP313!K46+MP314!K46+MP315!K46+MP316!K46+DC31!K46+MP321!K46+MP322!K46+MP323!K46+MP324!K46+MP325!K46+DC32!K46</f>
        <v>341508.815</v>
      </c>
      <c r="L46" s="32" t="n">
        <f aca="false">MP301!L46+MP302!L46+MP303!L46+MP304!L46+MP305!L46+MP306!L46+MP307!L46+DC30!L46+MP311!L46+MP312!L46+MP313!L46+MP314!L46+MP315!L46+MP316!L46+DC31!L46+MP321!L46+MP322!L46+MP323!L46+MP324!L46+MP325!L46+DC32!L46</f>
        <v>199934</v>
      </c>
      <c r="M46" s="46" t="n">
        <f aca="false">IF(K46=0,0,(SUM((L46/K46))))</f>
        <v>0.585443160522811</v>
      </c>
      <c r="N46" s="31" t="n">
        <f aca="false">MP301!N46+MP302!N46+MP303!N46+MP304!N46+MP305!N46+MP306!N46+MP307!N46+DC30!N46+MP311!N46+MP312!N46+MP313!N46+MP314!N46+MP315!N46+MP316!N46+DC31!N46+MP321!N46+MP322!N46+MP323!N46+MP324!N46+MP325!N46+DC32!N46</f>
        <v>758856.276</v>
      </c>
      <c r="O46" s="32" t="n">
        <f aca="false">MP301!O46+MP302!O46+MP303!O46+MP304!O46+MP305!O46+MP306!O46+MP307!O46+DC30!O46+MP311!O46+MP312!O46+MP313!O46+MP314!O46+MP315!O46+MP316!O46+DC31!O46+MP321!O46+MP322!O46+MP323!O46+MP324!O46+MP325!O46+DC32!O46</f>
        <v>782989.357</v>
      </c>
      <c r="P46" s="32" t="n">
        <f aca="false">MP301!P46+MP302!P46+MP303!P46+MP304!P46+MP305!P46+MP306!P46+MP307!P46+DC30!P46+MP311!P46+MP312!P46+MP313!P46+MP314!P46+MP315!P46+MP316!P46+DC31!P46+MP321!P46+MP322!P46+MP323!P46+MP324!P46+MP325!P46+DC32!P46</f>
        <v>350420</v>
      </c>
      <c r="Q46" s="46" t="n">
        <f aca="false">IF(O46=0,0,(SUM((P46/O46))))</f>
        <v>0.447541204573487</v>
      </c>
      <c r="R46" s="31" t="n">
        <f aca="false">MP301!R46+MP302!R46+MP303!R46+MP304!R46+MP305!R46+MP306!R46+MP307!R46+DC30!R46+MP311!R46+MP312!R46+MP313!R46+MP314!R46+MP315!R46+MP316!R46+DC31!R46+MP321!R46+MP322!R46+MP323!R46+MP324!R46+MP325!R46+DC32!R46</f>
        <v>1316112.16</v>
      </c>
      <c r="S46" s="32" t="n">
        <f aca="false">MP301!S46+MP302!S46+MP303!S46+MP304!S46+MP305!S46+MP306!S46+MP307!S46+DC30!S46+MP311!S46+MP312!S46+MP313!S46+MP314!S46+MP315!S46+MP316!S46+DC31!S46+MP321!S46+MP322!S46+MP323!S46+MP324!S46+MP325!S46+DC32!S46</f>
        <v>1254094.889</v>
      </c>
      <c r="T46" s="47" t="n">
        <f aca="false">MP301!T46+MP302!T46+MP303!T46+MP304!T46+MP305!T46+MP306!T46+MP307!T46+DC30!T46+MP311!T46+MP312!T46+MP313!T46+MP314!T46+MP315!T46+MP316!T46+DC31!T46+MP321!T46+MP322!T46+MP323!T46+MP324!T46+MP325!T46+DC32!T46</f>
        <v>458623.169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31" t="n">
        <f aca="false">MP301!B53+MP302!B53+MP303!B53+MP304!B53+MP305!B53+MP306!B53+MP307!B53+DC30!B53+MP311!B53+MP312!B53+MP313!B53+MP314!B53+MP315!B53+MP316!B53+DC31!B53+MP321!B53+MP322!B53+MP323!B53+MP324!B53+MP325!B53+DC32!B53</f>
        <v>2615844.769</v>
      </c>
      <c r="C53" s="32" t="n">
        <f aca="false">MP301!C53+MP302!C53+MP303!C53+MP304!C53+MP305!C53+MP306!C53+MP307!C53+DC30!C53+MP311!C53+MP312!C53+MP313!C53+MP314!C53+MP315!C53+MP316!C53+DC31!C53+MP321!C53+MP322!C53+MP323!C53+MP324!C53+MP325!C53+DC32!C53</f>
        <v>2510340.355</v>
      </c>
      <c r="D53" s="32" t="n">
        <f aca="false">MP301!D53+MP302!D53+MP303!D53+MP304!D53+MP305!D53+MP306!D53+MP307!D53+DC30!D53+MP311!D53+MP312!D53+MP313!D53+MP314!D53+MP315!D53+MP316!D53+DC31!D53+MP321!D53+MP322!D53+MP323!D53+MP324!D53+MP325!D53+DC32!D53</f>
        <v>2920455</v>
      </c>
      <c r="E53" s="58" t="n">
        <f aca="false">IF(C53=0,0,(SUM((D53/C53))))</f>
        <v>1.16337013591928</v>
      </c>
      <c r="F53" s="31" t="n">
        <f aca="false">MP301!F53+MP302!F53+MP303!F53+MP304!F53+MP305!F53+MP306!F53+MP307!F53+DC30!F53+MP311!F53+MP312!F53+MP313!F53+MP314!F53+MP315!F53+MP316!F53+DC31!F53+MP321!F53+MP322!F53+MP323!F53+MP324!F53+MP325!F53+DC32!F53</f>
        <v>2922005.871</v>
      </c>
      <c r="G53" s="32" t="n">
        <f aca="false">MP301!G53+MP302!G53+MP303!G53+MP304!G53+MP305!G53+MP306!G53+MP307!G53+DC30!G53+MP311!G53+MP312!G53+MP313!G53+MP314!G53+MP315!G53+MP316!G53+DC31!G53+MP321!G53+MP322!G53+MP323!G53+MP324!G53+MP325!G53+DC32!G53</f>
        <v>2896919.421</v>
      </c>
      <c r="H53" s="32" t="n">
        <f aca="false">MP301!H53+MP302!H53+MP303!H53+MP304!H53+MP305!H53+MP306!H53+MP307!H53+DC30!H53+MP311!H53+MP312!H53+MP313!H53+MP314!H53+MP315!H53+MP316!H53+DC31!H53+MP321!H53+MP322!H53+MP323!H53+MP324!H53+MP325!H53+DC32!H53</f>
        <v>3257064</v>
      </c>
      <c r="I53" s="58" t="n">
        <f aca="false">IF(G53=0,0,(SUM((H53/G53))))</f>
        <v>1.1243198469344</v>
      </c>
      <c r="J53" s="31" t="n">
        <f aca="false">MP301!J53+MP302!J53+MP303!J53+MP304!J53+MP305!J53+MP306!J53+MP307!J53+DC30!J53+MP311!J53+MP312!J53+MP313!J53+MP314!J53+MP315!J53+MP316!J53+DC31!J53+MP321!J53+MP322!J53+MP323!J53+MP324!J53+MP325!J53+DC32!J53</f>
        <v>3251399.704</v>
      </c>
      <c r="K53" s="32" t="n">
        <f aca="false">MP301!K53+MP302!K53+MP303!K53+MP304!K53+MP305!K53+MP306!K53+MP307!K53+DC30!K53+MP311!K53+MP312!K53+MP313!K53+MP314!K53+MP315!K53+MP316!K53+DC31!K53+MP321!K53+MP322!K53+MP323!K53+MP324!K53+MP325!K53+DC32!K53</f>
        <v>3250582.003</v>
      </c>
      <c r="L53" s="32" t="n">
        <f aca="false">MP301!L53+MP302!L53+MP303!L53+MP304!L53+MP305!L53+MP306!L53+MP307!L53+DC30!L53+MP311!L53+MP312!L53+MP313!L53+MP314!L53+MP315!L53+MP316!L53+DC31!L53+MP321!L53+MP322!L53+MP323!L53+MP324!L53+MP325!L53+DC32!L53</f>
        <v>3955442</v>
      </c>
      <c r="M53" s="58" t="n">
        <f aca="false">IF(K53=0,0,(SUM((L53/K53))))</f>
        <v>1.21684116762767</v>
      </c>
      <c r="N53" s="31" t="n">
        <f aca="false">MP301!N53+MP302!N53+MP303!N53+MP304!N53+MP305!N53+MP306!N53+MP307!N53+DC30!N53+MP311!N53+MP312!N53+MP313!N53+MP314!N53+MP315!N53+MP316!N53+DC31!N53+MP321!N53+MP322!N53+MP323!N53+MP324!N53+MP325!N53+DC32!N53</f>
        <v>3903008.822</v>
      </c>
      <c r="O53" s="32" t="n">
        <f aca="false">MP301!O53+MP302!O53+MP303!O53+MP304!O53+MP305!O53+MP306!O53+MP307!O53+DC30!O53+MP311!O53+MP312!O53+MP313!O53+MP314!O53+MP315!O53+MP316!O53+DC31!O53+MP321!O53+MP322!O53+MP323!O53+MP324!O53+MP325!O53+DC32!O53</f>
        <v>3938807.897</v>
      </c>
      <c r="P53" s="32" t="n">
        <f aca="false">MP301!P53+MP302!P53+MP303!P53+MP304!P53+MP305!P53+MP306!P53+MP307!P53+DC30!P53+MP311!P53+MP312!P53+MP313!P53+MP314!P53+MP315!P53+MP316!P53+DC31!P53+MP321!P53+MP322!P53+MP323!P53+MP324!P53+MP325!P53+DC32!P53</f>
        <v>4415532</v>
      </c>
      <c r="Q53" s="58" t="n">
        <f aca="false">IF(O53=0,0,(SUM((P53/O53))))</f>
        <v>1.12103258535739</v>
      </c>
      <c r="R53" s="31" t="n">
        <f aca="false">MP301!R53+MP302!R53+MP303!R53+MP304!R53+MP305!R53+MP306!R53+MP307!R53+DC30!R53+MP311!R53+MP312!R53+MP313!R53+MP314!R53+MP315!R53+MP316!R53+DC31!R53+MP321!R53+MP322!R53+MP323!R53+MP324!R53+MP325!R53+DC32!R53</f>
        <v>4445081.127</v>
      </c>
      <c r="S53" s="32" t="n">
        <f aca="false">MP301!S53+MP302!S53+MP303!S53+MP304!S53+MP305!S53+MP306!S53+MP307!S53+DC30!S53+MP311!S53+MP312!S53+MP313!S53+MP314!S53+MP315!S53+MP316!S53+DC31!S53+MP321!S53+MP322!S53+MP323!S53+MP324!S53+MP325!S53+DC32!S53</f>
        <v>4745297.923</v>
      </c>
      <c r="T53" s="47" t="n">
        <f aca="false">MP301!T53+MP302!T53+MP303!T53+MP304!T53+MP305!T53+MP306!T53+MP307!T53+DC30!T53+MP311!T53+MP312!T53+MP313!T53+MP314!T53+MP315!T53+MP316!T53+DC31!T53+MP321!T53+MP322!T53+MP323!T53+MP324!T53+MP325!T53+DC32!T53</f>
        <v>5056562.331</v>
      </c>
    </row>
    <row r="54" s="44" customFormat="true" ht="16.5" hidden="false" customHeight="false" outlineLevel="0" collapsed="false">
      <c r="A54" s="57" t="s">
        <v>40</v>
      </c>
      <c r="B54" s="31" t="n">
        <f aca="false">MP301!B54+MP302!B54+MP303!B54+MP304!B54+MP305!B54+MP306!B54+MP307!B54+DC30!B54+MP311!B54+MP312!B54+MP313!B54+MP314!B54+MP315!B54+MP316!B54+DC31!B54+MP321!B54+MP322!B54+MP323!B54+MP324!B54+MP325!B54+DC32!B54</f>
        <v>658903.259</v>
      </c>
      <c r="C54" s="32" t="n">
        <f aca="false">MP301!C54+MP302!C54+MP303!C54+MP304!C54+MP305!C54+MP306!C54+MP307!C54+DC30!C54+MP311!C54+MP312!C54+MP313!C54+MP314!C54+MP315!C54+MP316!C54+DC31!C54+MP321!C54+MP322!C54+MP323!C54+MP324!C54+MP325!C54+DC32!C54</f>
        <v>665297.861</v>
      </c>
      <c r="D54" s="32" t="n">
        <f aca="false">MP301!D54+MP302!D54+MP303!D54+MP304!D54+MP305!D54+MP306!D54+MP307!D54+DC30!D54+MP311!D54+MP312!D54+MP313!D54+MP314!D54+MP315!D54+MP316!D54+DC31!D54+MP321!D54+MP322!D54+MP323!D54+MP324!D54+MP325!D54+DC32!D54</f>
        <v>371365</v>
      </c>
      <c r="E54" s="58" t="n">
        <f aca="false">IF(C54=0,0,(SUM((D54/C54))))</f>
        <v>0.558193587819156</v>
      </c>
      <c r="F54" s="31" t="n">
        <f aca="false">MP301!F54+MP302!F54+MP303!F54+MP304!F54+MP305!F54+MP306!F54+MP307!F54+DC30!F54+MP311!F54+MP312!F54+MP313!F54+MP314!F54+MP315!F54+MP316!F54+DC31!F54+MP321!F54+MP322!F54+MP323!F54+MP324!F54+MP325!F54+DC32!F54</f>
        <v>637593.807</v>
      </c>
      <c r="G54" s="32" t="n">
        <f aca="false">MP301!G54+MP302!G54+MP303!G54+MP304!G54+MP305!G54+MP306!G54+MP307!G54+DC30!G54+MP311!G54+MP312!G54+MP313!G54+MP314!G54+MP315!G54+MP316!G54+DC31!G54+MP321!G54+MP322!G54+MP323!G54+MP324!G54+MP325!G54+DC32!G54</f>
        <v>643451.102</v>
      </c>
      <c r="H54" s="32" t="n">
        <f aca="false">MP301!H54+MP302!H54+MP303!H54+MP304!H54+MP305!H54+MP306!H54+MP307!H54+DC30!H54+MP311!H54+MP312!H54+MP313!H54+MP314!H54+MP315!H54+MP316!H54+DC31!H54+MP321!H54+MP322!H54+MP323!H54+MP324!H54+MP325!H54+DC32!H54</f>
        <v>638026</v>
      </c>
      <c r="I54" s="58" t="n">
        <f aca="false">IF(G54=0,0,(SUM((H54/G54))))</f>
        <v>0.991568742390622</v>
      </c>
      <c r="J54" s="31" t="n">
        <f aca="false">MP301!J54+MP302!J54+MP303!J54+MP304!J54+MP305!J54+MP306!J54+MP307!J54+DC30!J54+MP311!J54+MP312!J54+MP313!J54+MP314!J54+MP315!J54+MP316!J54+DC31!J54+MP321!J54+MP322!J54+MP323!J54+MP324!J54+MP325!J54+DC32!J54</f>
        <v>1331880.663</v>
      </c>
      <c r="K54" s="32" t="n">
        <f aca="false">MP301!K54+MP302!K54+MP303!K54+MP304!K54+MP305!K54+MP306!K54+MP307!K54+DC30!K54+MP311!K54+MP312!K54+MP313!K54+MP314!K54+MP315!K54+MP316!K54+DC31!K54+MP321!K54+MP322!K54+MP323!K54+MP324!K54+MP325!K54+DC32!K54</f>
        <v>1305618.98</v>
      </c>
      <c r="L54" s="32" t="n">
        <f aca="false">MP301!L54+MP302!L54+MP303!L54+MP304!L54+MP305!L54+MP306!L54+MP307!L54+DC30!L54+MP311!L54+MP312!L54+MP313!L54+MP314!L54+MP315!L54+MP316!L54+DC31!L54+MP321!L54+MP322!L54+MP323!L54+MP324!L54+MP325!L54+DC32!L54</f>
        <v>744184</v>
      </c>
      <c r="M54" s="58" t="n">
        <f aca="false">IF(K54=0,0,(SUM((L54/K54))))</f>
        <v>0.569985586453408</v>
      </c>
      <c r="N54" s="31" t="n">
        <f aca="false">MP301!N54+MP302!N54+MP303!N54+MP304!N54+MP305!N54+MP306!N54+MP307!N54+DC30!N54+MP311!N54+MP312!N54+MP313!N54+MP314!N54+MP315!N54+MP316!N54+DC31!N54+MP321!N54+MP322!N54+MP323!N54+MP324!N54+MP325!N54+DC32!N54</f>
        <v>1846374.2</v>
      </c>
      <c r="O54" s="32" t="n">
        <f aca="false">MP301!O54+MP302!O54+MP303!O54+MP304!O54+MP305!O54+MP306!O54+MP307!O54+DC30!O54+MP311!O54+MP312!O54+MP313!O54+MP314!O54+MP315!O54+MP316!O54+DC31!O54+MP321!O54+MP322!O54+MP323!O54+MP324!O54+MP325!O54+DC32!O54</f>
        <v>1874654.308</v>
      </c>
      <c r="P54" s="32" t="n">
        <f aca="false">MP301!P54+MP302!P54+MP303!P54+MP304!P54+MP305!P54+MP306!P54+MP307!P54+DC30!P54+MP311!P54+MP312!P54+MP313!P54+MP314!P54+MP315!P54+MP316!P54+DC31!P54+MP321!P54+MP322!P54+MP323!P54+MP324!P54+MP325!P54+DC32!P54</f>
        <v>799797</v>
      </c>
      <c r="Q54" s="58" t="n">
        <f aca="false">IF(O54=0,0,(SUM((P54/O54))))</f>
        <v>0.426637058676314</v>
      </c>
      <c r="R54" s="31" t="n">
        <f aca="false">MP301!R54+MP302!R54+MP303!R54+MP304!R54+MP305!R54+MP306!R54+MP307!R54+DC30!R54+MP311!R54+MP312!R54+MP313!R54+MP314!R54+MP315!R54+MP316!R54+DC31!R54+MP321!R54+MP322!R54+MP323!R54+MP324!R54+MP325!R54+DC32!R54</f>
        <v>2724250.053</v>
      </c>
      <c r="S54" s="32" t="n">
        <f aca="false">MP301!S54+MP302!S54+MP303!S54+MP304!S54+MP305!S54+MP306!S54+MP307!S54+DC30!S54+MP311!S54+MP312!S54+MP313!S54+MP314!S54+MP315!S54+MP316!S54+DC31!S54+MP321!S54+MP322!S54+MP323!S54+MP324!S54+MP325!S54+DC32!S54</f>
        <v>2486999.391</v>
      </c>
      <c r="T54" s="47" t="n">
        <f aca="false">MP301!T54+MP302!T54+MP303!T54+MP304!T54+MP305!T54+MP306!T54+MP307!T54+DC30!T54+MP311!T54+MP312!T54+MP313!T54+MP314!T54+MP315!T54+MP316!T54+DC31!T54+MP321!T54+MP322!T54+MP323!T54+MP324!T54+MP325!T54+DC32!T54</f>
        <v>1606375.35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274748.028</v>
      </c>
      <c r="C56" s="60" t="n">
        <f aca="false">SUM(C53:C54)</f>
        <v>3175638.216</v>
      </c>
      <c r="D56" s="60" t="n">
        <f aca="false">SUM(D53:D54)</f>
        <v>3291820</v>
      </c>
      <c r="E56" s="61" t="n">
        <f aca="false">IF(C56=0,0,(SUM((D56/C56))))</f>
        <v>1.03658533374949</v>
      </c>
      <c r="F56" s="59" t="n">
        <f aca="false">SUM(F53:F54)</f>
        <v>3559599.678</v>
      </c>
      <c r="G56" s="60" t="n">
        <f aca="false">SUM(G53:G54)</f>
        <v>3540370.523</v>
      </c>
      <c r="H56" s="60" t="n">
        <f aca="false">SUM(H53:H54)</f>
        <v>3895090</v>
      </c>
      <c r="I56" s="61" t="n">
        <f aca="false">IF(G56=0,0,(SUM((H56/G56))))</f>
        <v>1.10019275516378</v>
      </c>
      <c r="J56" s="59" t="n">
        <f aca="false">SUM(J53:J54)</f>
        <v>4583280.367</v>
      </c>
      <c r="K56" s="60" t="n">
        <f aca="false">SUM(K53:K54)</f>
        <v>4556200.983</v>
      </c>
      <c r="L56" s="60" t="n">
        <f aca="false">SUM(L53:L54)</f>
        <v>4699626</v>
      </c>
      <c r="M56" s="61" t="n">
        <f aca="false">IF(K56=0,0,(SUM((L56/K56))))</f>
        <v>1.0314790803863</v>
      </c>
      <c r="N56" s="59" t="n">
        <f aca="false">SUM(N53:N54)</f>
        <v>5749383.022</v>
      </c>
      <c r="O56" s="60" t="n">
        <f aca="false">SUM(O53:O54)</f>
        <v>5813462.205</v>
      </c>
      <c r="P56" s="60" t="n">
        <f aca="false">SUM(P53:P54)</f>
        <v>5215329</v>
      </c>
      <c r="Q56" s="61" t="n">
        <f aca="false">IF(O56=0,0,(SUM((P56/O56))))</f>
        <v>0.897112394661212</v>
      </c>
      <c r="R56" s="59" t="n">
        <f aca="false">SUM(R53:R54)</f>
        <v>7169331.18</v>
      </c>
      <c r="S56" s="60" t="n">
        <f aca="false">SUM(S53:S54)</f>
        <v>7232297.314</v>
      </c>
      <c r="T56" s="62" t="n">
        <f aca="false">SUM(T53:T54)</f>
        <v>6662937.68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0119.298</v>
      </c>
      <c r="C10" s="41" t="n">
        <f aca="false">SUM(C11:C17)</f>
        <v>60119.298</v>
      </c>
      <c r="D10" s="41" t="n">
        <f aca="false">SUM(D11:D17)</f>
        <v>72426</v>
      </c>
      <c r="E10" s="42" t="n">
        <f aca="false">IF(C10=0,0,(SUM((D10/C10))))</f>
        <v>1.20470468567348</v>
      </c>
      <c r="F10" s="40" t="n">
        <f aca="false">SUM(F11:F17)</f>
        <v>66334.928</v>
      </c>
      <c r="G10" s="41" t="n">
        <f aca="false">SUM(G11:G17)</f>
        <v>66334.928</v>
      </c>
      <c r="H10" s="41" t="n">
        <f aca="false">SUM(H11:H17)</f>
        <v>80362</v>
      </c>
      <c r="I10" s="42" t="n">
        <f aca="false">IF(G10=0,0,(SUM((H10/G10))))</f>
        <v>1.21145831348456</v>
      </c>
      <c r="J10" s="40" t="n">
        <f aca="false">SUM(J11:J17)</f>
        <v>79889.661</v>
      </c>
      <c r="K10" s="41" t="n">
        <f aca="false">SUM(K11:K17)</f>
        <v>79889.661</v>
      </c>
      <c r="L10" s="41" t="n">
        <f aca="false">SUM(L11:L17)</f>
        <v>95288</v>
      </c>
      <c r="M10" s="42" t="n">
        <f aca="false">IF(K10=0,0,(SUM((L10/K10))))</f>
        <v>1.19274507874054</v>
      </c>
      <c r="N10" s="40" t="n">
        <f aca="false">SUM(N11:N17)</f>
        <v>90508.809</v>
      </c>
      <c r="O10" s="41" t="n">
        <f aca="false">SUM(O11:O17)</f>
        <v>90508.809</v>
      </c>
      <c r="P10" s="41" t="n">
        <f aca="false">SUM(P11:P17)</f>
        <v>97863</v>
      </c>
      <c r="Q10" s="42" t="n">
        <f aca="false">IF(O10=0,0,(SUM((P10/O10))))</f>
        <v>1.08125386999623</v>
      </c>
      <c r="R10" s="40" t="n">
        <f aca="false">SUM(R11:R17)</f>
        <v>105668.21</v>
      </c>
      <c r="S10" s="41" t="n">
        <f aca="false">SUM(S11:S17)</f>
        <v>112592.941</v>
      </c>
      <c r="T10" s="43" t="n">
        <f aca="false">SUM(T11:T17)</f>
        <v>122779.862</v>
      </c>
    </row>
    <row r="11" customFormat="false" ht="12.75" hidden="false" customHeight="false" outlineLevel="0" collapsed="false">
      <c r="A11" s="45" t="s">
        <v>18</v>
      </c>
      <c r="B11" s="31" t="n">
        <v>11673.116</v>
      </c>
      <c r="C11" s="32" t="n">
        <v>11673.116</v>
      </c>
      <c r="D11" s="32" t="n">
        <v>12058</v>
      </c>
      <c r="E11" s="64" t="n">
        <f aca="false">IF(C11=0,0,(SUM((D11/C11))))</f>
        <v>1.03297183031506</v>
      </c>
      <c r="F11" s="31" t="n">
        <v>12197.323</v>
      </c>
      <c r="G11" s="32" t="n">
        <v>12197.323</v>
      </c>
      <c r="H11" s="32" t="n">
        <v>13078</v>
      </c>
      <c r="I11" s="64" t="n">
        <f aca="false">IF(G11=0,0,(SUM((H11/G11))))</f>
        <v>1.07220248246275</v>
      </c>
      <c r="J11" s="31" t="n">
        <v>13715.033</v>
      </c>
      <c r="K11" s="32" t="n">
        <v>13715.033</v>
      </c>
      <c r="L11" s="32" t="n">
        <v>14269</v>
      </c>
      <c r="M11" s="64" t="n">
        <f aca="false">IF(K11=0,0,(SUM((L11/K11))))</f>
        <v>1.04039122618225</v>
      </c>
      <c r="N11" s="31" t="n">
        <v>14698.277</v>
      </c>
      <c r="O11" s="32" t="n">
        <v>14698.277</v>
      </c>
      <c r="P11" s="32" t="n">
        <v>14612</v>
      </c>
      <c r="Q11" s="64" t="n">
        <f aca="false">IF(O11=0,0,(SUM((P11/O11))))</f>
        <v>0.994130128313679</v>
      </c>
      <c r="R11" s="31" t="n">
        <v>17467.993</v>
      </c>
      <c r="S11" s="32" t="n">
        <v>18865.432</v>
      </c>
      <c r="T11" s="47" t="n">
        <v>20374.667</v>
      </c>
    </row>
    <row r="12" customFormat="false" ht="12.75" hidden="false" customHeight="false" outlineLevel="0" collapsed="false">
      <c r="A12" s="45" t="s">
        <v>19</v>
      </c>
      <c r="B12" s="31" t="n">
        <v>40681.894</v>
      </c>
      <c r="C12" s="32" t="n">
        <v>40681.894</v>
      </c>
      <c r="D12" s="32" t="n">
        <v>49439</v>
      </c>
      <c r="E12" s="64" t="n">
        <f aca="false">IF(C12=0,0,(SUM((D12/C12))))</f>
        <v>1.21525807033468</v>
      </c>
      <c r="F12" s="31" t="n">
        <v>44528.311</v>
      </c>
      <c r="G12" s="32" t="n">
        <v>44528.311</v>
      </c>
      <c r="H12" s="32" t="n">
        <v>55304</v>
      </c>
      <c r="I12" s="64" t="n">
        <f aca="false">IF(G12=0,0,(SUM((H12/G12))))</f>
        <v>1.24199635598125</v>
      </c>
      <c r="J12" s="31" t="n">
        <v>52125.352</v>
      </c>
      <c r="K12" s="32" t="n">
        <v>52125.352</v>
      </c>
      <c r="L12" s="32" t="n">
        <v>61016</v>
      </c>
      <c r="M12" s="64" t="n">
        <f aca="false">IF(K12=0,0,(SUM((L12/K12))))</f>
        <v>1.17056283859723</v>
      </c>
      <c r="N12" s="31" t="n">
        <v>50292.114</v>
      </c>
      <c r="O12" s="32" t="n">
        <v>50292.114</v>
      </c>
      <c r="P12" s="32" t="n">
        <v>59472</v>
      </c>
      <c r="Q12" s="64" t="n">
        <f aca="false">IF(O12=0,0,(SUM((P12/O12))))</f>
        <v>1.18253132091445</v>
      </c>
      <c r="R12" s="31" t="n">
        <v>55655.522</v>
      </c>
      <c r="S12" s="32" t="n">
        <v>58239.91</v>
      </c>
      <c r="T12" s="47" t="n">
        <v>59989.9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416</v>
      </c>
      <c r="E14" s="64" t="n">
        <f aca="false">IF(C14=0,0,(SUM((D14/C14))))</f>
        <v>0</v>
      </c>
      <c r="F14" s="31" t="n">
        <v>0</v>
      </c>
      <c r="G14" s="32" t="n">
        <v>0</v>
      </c>
      <c r="H14" s="32" t="n">
        <v>1837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1908</v>
      </c>
      <c r="M14" s="64" t="n">
        <f aca="false">IF(K14=0,0,(SUM((L14/K14))))</f>
        <v>0</v>
      </c>
      <c r="N14" s="31" t="n">
        <v>0</v>
      </c>
      <c r="O14" s="32" t="n">
        <v>0</v>
      </c>
      <c r="P14" s="32" t="n">
        <v>1989</v>
      </c>
      <c r="Q14" s="64" t="n">
        <f aca="false">IF(O14=0,0,(SUM((P14/O14))))</f>
        <v>0</v>
      </c>
      <c r="R14" s="31" t="n">
        <v>2500</v>
      </c>
      <c r="S14" s="32" t="n">
        <v>2650</v>
      </c>
      <c r="T14" s="47" t="n">
        <v>2815</v>
      </c>
    </row>
    <row r="15" customFormat="false" ht="13.35" hidden="false" customHeight="true" outlineLevel="0" collapsed="false">
      <c r="A15" s="45" t="s">
        <v>22</v>
      </c>
      <c r="B15" s="31" t="n">
        <v>2488.587</v>
      </c>
      <c r="C15" s="32" t="n">
        <v>2488.587</v>
      </c>
      <c r="D15" s="32" t="n">
        <v>7816</v>
      </c>
      <c r="E15" s="64" t="n">
        <f aca="false">IF(C15=0,0,(SUM((D15/C15))))</f>
        <v>3.14073809756299</v>
      </c>
      <c r="F15" s="31" t="n">
        <v>4295.046</v>
      </c>
      <c r="G15" s="32" t="n">
        <v>4295.046</v>
      </c>
      <c r="H15" s="32" t="n">
        <v>8710</v>
      </c>
      <c r="I15" s="64" t="n">
        <f aca="false">IF(G15=0,0,(SUM((H15/G15))))</f>
        <v>2.02791774523486</v>
      </c>
      <c r="J15" s="31" t="n">
        <v>8513.179</v>
      </c>
      <c r="K15" s="32" t="n">
        <v>8513.179</v>
      </c>
      <c r="L15" s="32" t="n">
        <v>14787</v>
      </c>
      <c r="M15" s="64" t="n">
        <f aca="false">IF(K15=0,0,(SUM((L15/K15))))</f>
        <v>1.7369539627911</v>
      </c>
      <c r="N15" s="31" t="n">
        <v>19239</v>
      </c>
      <c r="O15" s="32" t="n">
        <v>19239</v>
      </c>
      <c r="P15" s="32" t="n">
        <v>18591</v>
      </c>
      <c r="Q15" s="64" t="n">
        <f aca="false">IF(O15=0,0,(SUM((P15/O15))))</f>
        <v>0.966318415718073</v>
      </c>
      <c r="R15" s="31" t="n">
        <v>23417</v>
      </c>
      <c r="S15" s="32" t="n">
        <v>24042</v>
      </c>
      <c r="T15" s="47" t="n">
        <v>3053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275.701</v>
      </c>
      <c r="C17" s="32" t="n">
        <v>5275.701</v>
      </c>
      <c r="D17" s="32" t="n">
        <v>1697</v>
      </c>
      <c r="E17" s="64" t="n">
        <f aca="false">IF(C17=0,0,(SUM((D17/C17))))</f>
        <v>0.321663414966087</v>
      </c>
      <c r="F17" s="31" t="n">
        <v>5314.248</v>
      </c>
      <c r="G17" s="32" t="n">
        <v>5314.248</v>
      </c>
      <c r="H17" s="32" t="n">
        <v>1433</v>
      </c>
      <c r="I17" s="64" t="n">
        <f aca="false">IF(G17=0,0,(SUM((H17/G17))))</f>
        <v>0.269652451296966</v>
      </c>
      <c r="J17" s="31" t="n">
        <v>5536.097</v>
      </c>
      <c r="K17" s="32" t="n">
        <v>5536.097</v>
      </c>
      <c r="L17" s="32" t="n">
        <v>3308</v>
      </c>
      <c r="M17" s="64" t="n">
        <f aca="false">IF(K17=0,0,(SUM((L17/K17))))</f>
        <v>0.597532882823405</v>
      </c>
      <c r="N17" s="31" t="n">
        <v>6279.418</v>
      </c>
      <c r="O17" s="32" t="n">
        <v>6279.418</v>
      </c>
      <c r="P17" s="32" t="n">
        <v>3199</v>
      </c>
      <c r="Q17" s="64" t="n">
        <f aca="false">IF(O17=0,0,(SUM((P17/O17))))</f>
        <v>0.509442117087921</v>
      </c>
      <c r="R17" s="31" t="n">
        <v>6627.69500000001</v>
      </c>
      <c r="S17" s="32" t="n">
        <v>8795.59900000001</v>
      </c>
      <c r="T17" s="47" t="n">
        <v>9065.274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9710.096</v>
      </c>
      <c r="C19" s="41" t="n">
        <f aca="false">SUM(C20:C27)</f>
        <v>59710.096</v>
      </c>
      <c r="D19" s="41" t="n">
        <f aca="false">SUM(D20:D27)</f>
        <v>59535</v>
      </c>
      <c r="E19" s="42" t="n">
        <f aca="false">IF(C19=0,0,(SUM((D19/C19))))</f>
        <v>0.997067564587402</v>
      </c>
      <c r="F19" s="40" t="n">
        <f aca="false">SUM(F20:F27)</f>
        <v>66009.165</v>
      </c>
      <c r="G19" s="41" t="n">
        <f aca="false">SUM(G20:G27)</f>
        <v>66315.699</v>
      </c>
      <c r="H19" s="41" t="n">
        <f aca="false">SUM(H20:H27)</f>
        <v>64927</v>
      </c>
      <c r="I19" s="42" t="n">
        <f aca="false">IF(G19=0,0,(SUM((H19/G19))))</f>
        <v>0.979059272224515</v>
      </c>
      <c r="J19" s="40" t="n">
        <f aca="false">SUM(J20:J27)</f>
        <v>78149.241</v>
      </c>
      <c r="K19" s="41" t="n">
        <f aca="false">SUM(K20:K27)</f>
        <v>78149.241</v>
      </c>
      <c r="L19" s="41" t="n">
        <f aca="false">SUM(L20:L27)</f>
        <v>79655</v>
      </c>
      <c r="M19" s="42" t="n">
        <f aca="false">IF(K19=0,0,(SUM((L19/K19))))</f>
        <v>1.01926773671417</v>
      </c>
      <c r="N19" s="40" t="n">
        <f aca="false">SUM(N20:N27)</f>
        <v>89505.528</v>
      </c>
      <c r="O19" s="41" t="n">
        <f aca="false">SUM(O20:O27)</f>
        <v>89505.528</v>
      </c>
      <c r="P19" s="41" t="n">
        <f aca="false">SUM(P20:P27)</f>
        <v>89328</v>
      </c>
      <c r="Q19" s="42" t="n">
        <f aca="false">IF(O19=0,0,(SUM((P19/O19))))</f>
        <v>0.998016569434683</v>
      </c>
      <c r="R19" s="40" t="n">
        <f aca="false">SUM(R20:R27)</f>
        <v>105599.471</v>
      </c>
      <c r="S19" s="41" t="n">
        <f aca="false">SUM(S20:S27)</f>
        <v>112559.271</v>
      </c>
      <c r="T19" s="43" t="n">
        <f aca="false">SUM(T20:T27)</f>
        <v>122679.724</v>
      </c>
    </row>
    <row r="20" customFormat="false" ht="12.75" hidden="false" customHeight="false" outlineLevel="0" collapsed="false">
      <c r="A20" s="45" t="s">
        <v>26</v>
      </c>
      <c r="B20" s="31" t="n">
        <v>21439.523</v>
      </c>
      <c r="C20" s="32" t="n">
        <v>21439.523</v>
      </c>
      <c r="D20" s="32" t="n">
        <v>19601</v>
      </c>
      <c r="E20" s="64" t="n">
        <f aca="false">IF(C20=0,0,(SUM((D20/C20))))</f>
        <v>0.914246086538399</v>
      </c>
      <c r="F20" s="31" t="n">
        <v>23562.146</v>
      </c>
      <c r="G20" s="32" t="n">
        <v>23562.146</v>
      </c>
      <c r="H20" s="32" t="n">
        <v>21676</v>
      </c>
      <c r="I20" s="64" t="n">
        <f aca="false">IF(G20=0,0,(SUM((H20/G20))))</f>
        <v>0.919950160736632</v>
      </c>
      <c r="J20" s="31" t="n">
        <v>26234.5</v>
      </c>
      <c r="K20" s="32" t="n">
        <v>26234.5</v>
      </c>
      <c r="L20" s="32" t="n">
        <v>24009</v>
      </c>
      <c r="M20" s="64" t="n">
        <f aca="false">IF(K20=0,0,(SUM((L20/K20))))</f>
        <v>0.915168956907889</v>
      </c>
      <c r="N20" s="31" t="n">
        <v>31098.306</v>
      </c>
      <c r="O20" s="32" t="n">
        <v>31098.306</v>
      </c>
      <c r="P20" s="32" t="n">
        <v>25728</v>
      </c>
      <c r="Q20" s="64" t="n">
        <f aca="false">IF(O20=0,0,(SUM((P20/O20))))</f>
        <v>0.827311944258314</v>
      </c>
      <c r="R20" s="31" t="n">
        <v>39093.656</v>
      </c>
      <c r="S20" s="32" t="n">
        <v>42912.706</v>
      </c>
      <c r="T20" s="47" t="n">
        <v>47002.12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072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113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464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3249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524.98</v>
      </c>
      <c r="C22" s="32" t="n">
        <v>2524.98</v>
      </c>
      <c r="D22" s="32" t="n">
        <v>2246</v>
      </c>
      <c r="E22" s="64" t="n">
        <f aca="false">IF(C22=0,0,(SUM((D22/C22))))</f>
        <v>0.889511996134623</v>
      </c>
      <c r="F22" s="31" t="n">
        <v>2946.06</v>
      </c>
      <c r="G22" s="32" t="n">
        <v>2946.06</v>
      </c>
      <c r="H22" s="32" t="n">
        <v>2470</v>
      </c>
      <c r="I22" s="64" t="n">
        <f aca="false">IF(G22=0,0,(SUM((H22/G22))))</f>
        <v>0.83840790751037</v>
      </c>
      <c r="J22" s="31" t="n">
        <v>3241</v>
      </c>
      <c r="K22" s="32" t="n">
        <v>3241</v>
      </c>
      <c r="L22" s="32" t="n">
        <v>3279</v>
      </c>
      <c r="M22" s="64" t="n">
        <f aca="false">IF(K22=0,0,(SUM((L22/K22))))</f>
        <v>1.01172477630361</v>
      </c>
      <c r="N22" s="31" t="n">
        <v>4168.178</v>
      </c>
      <c r="O22" s="32" t="n">
        <v>4168.178</v>
      </c>
      <c r="P22" s="32" t="n">
        <v>4221</v>
      </c>
      <c r="Q22" s="64" t="n">
        <f aca="false">IF(O22=0,0,(SUM((P22/O22))))</f>
        <v>1.01267268336429</v>
      </c>
      <c r="R22" s="31" t="n">
        <v>6867.083</v>
      </c>
      <c r="S22" s="32" t="n">
        <v>7642.977</v>
      </c>
      <c r="T22" s="47" t="n">
        <v>8137.23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929.509</v>
      </c>
      <c r="C24" s="32" t="n">
        <v>6929.509</v>
      </c>
      <c r="D24" s="32" t="n">
        <v>6214</v>
      </c>
      <c r="E24" s="64" t="n">
        <f aca="false">IF(C24=0,0,(SUM((D24/C24))))</f>
        <v>0.896744632267597</v>
      </c>
      <c r="F24" s="31" t="n">
        <v>6910.332</v>
      </c>
      <c r="G24" s="32" t="n">
        <v>6910.332</v>
      </c>
      <c r="H24" s="32" t="n">
        <v>6557</v>
      </c>
      <c r="I24" s="64" t="n">
        <f aca="false">IF(G24=0,0,(SUM((H24/G24))))</f>
        <v>0.948869026842704</v>
      </c>
      <c r="J24" s="31" t="n">
        <v>6303.099</v>
      </c>
      <c r="K24" s="32" t="n">
        <v>6303.099</v>
      </c>
      <c r="L24" s="32" t="n">
        <v>5875</v>
      </c>
      <c r="M24" s="64" t="n">
        <f aca="false">IF(K24=0,0,(SUM((L24/K24))))</f>
        <v>0.932081187365136</v>
      </c>
      <c r="N24" s="31" t="n">
        <v>6280.044</v>
      </c>
      <c r="O24" s="32" t="n">
        <v>6280.044</v>
      </c>
      <c r="P24" s="32" t="n">
        <v>5646</v>
      </c>
      <c r="Q24" s="64" t="n">
        <f aca="false">IF(O24=0,0,(SUM((P24/O24))))</f>
        <v>0.899038286992894</v>
      </c>
      <c r="R24" s="31" t="n">
        <v>5830.732</v>
      </c>
      <c r="S24" s="32" t="n">
        <v>5265.588</v>
      </c>
      <c r="T24" s="47" t="n">
        <v>6363.541</v>
      </c>
    </row>
    <row r="25" customFormat="false" ht="13.35" hidden="false" customHeight="true" outlineLevel="0" collapsed="false">
      <c r="A25" s="45" t="s">
        <v>31</v>
      </c>
      <c r="B25" s="31" t="n">
        <v>9800</v>
      </c>
      <c r="C25" s="32" t="n">
        <v>9800</v>
      </c>
      <c r="D25" s="32" t="n">
        <v>11491</v>
      </c>
      <c r="E25" s="64" t="n">
        <f aca="false">IF(C25=0,0,(SUM((D25/C25))))</f>
        <v>1.17255102040816</v>
      </c>
      <c r="F25" s="31" t="n">
        <v>12740</v>
      </c>
      <c r="G25" s="32" t="n">
        <v>12740</v>
      </c>
      <c r="H25" s="32" t="n">
        <v>12823</v>
      </c>
      <c r="I25" s="64" t="n">
        <f aca="false">IF(G25=0,0,(SUM((H25/G25))))</f>
        <v>1.00651491365777</v>
      </c>
      <c r="J25" s="31" t="n">
        <v>13300</v>
      </c>
      <c r="K25" s="32" t="n">
        <v>13300</v>
      </c>
      <c r="L25" s="32" t="n">
        <v>14086</v>
      </c>
      <c r="M25" s="64" t="n">
        <f aca="false">IF(K25=0,0,(SUM((L25/K25))))</f>
        <v>1.0590977443609</v>
      </c>
      <c r="N25" s="31" t="n">
        <v>14200</v>
      </c>
      <c r="O25" s="32" t="n">
        <v>14200</v>
      </c>
      <c r="P25" s="32" t="n">
        <v>17609</v>
      </c>
      <c r="Q25" s="64" t="n">
        <f aca="false">IF(O25=0,0,(SUM((P25/O25))))</f>
        <v>1.24007042253521</v>
      </c>
      <c r="R25" s="31" t="n">
        <v>17800</v>
      </c>
      <c r="S25" s="32" t="n">
        <v>19247</v>
      </c>
      <c r="T25" s="47" t="n">
        <v>20811.83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9016.084</v>
      </c>
      <c r="C27" s="31" t="n">
        <v>19016.084</v>
      </c>
      <c r="D27" s="32" t="n">
        <v>18911</v>
      </c>
      <c r="E27" s="64" t="n">
        <f aca="false">IF(C27=0,0,(SUM((D27/C27))))</f>
        <v>0.994473941112166</v>
      </c>
      <c r="F27" s="31" t="n">
        <v>19850.627</v>
      </c>
      <c r="G27" s="32" t="n">
        <v>20157.161</v>
      </c>
      <c r="H27" s="32" t="n">
        <v>20288</v>
      </c>
      <c r="I27" s="64" t="n">
        <f aca="false">IF(G27=0,0,(SUM((H27/G27))))</f>
        <v>1.00649094383877</v>
      </c>
      <c r="J27" s="31" t="n">
        <v>29070.642</v>
      </c>
      <c r="K27" s="31" t="n">
        <v>29070.642</v>
      </c>
      <c r="L27" s="32" t="n">
        <v>30942</v>
      </c>
      <c r="M27" s="64" t="n">
        <f aca="false">IF(K27=0,0,(SUM((L27/K27))))</f>
        <v>1.06437277855783</v>
      </c>
      <c r="N27" s="31" t="n">
        <v>33759</v>
      </c>
      <c r="O27" s="31" t="n">
        <v>33759</v>
      </c>
      <c r="P27" s="32" t="n">
        <v>32875</v>
      </c>
      <c r="Q27" s="64" t="n">
        <f aca="false">IF(O27=0,0,(SUM((P27/O27))))</f>
        <v>0.973814390236678</v>
      </c>
      <c r="R27" s="31" t="n">
        <v>36008</v>
      </c>
      <c r="S27" s="32" t="n">
        <v>37491</v>
      </c>
      <c r="T27" s="47" t="n">
        <v>4036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09.202000000005</v>
      </c>
      <c r="C29" s="51" t="n">
        <f aca="false">SUM(C10-C19)</f>
        <v>409.202000000005</v>
      </c>
      <c r="D29" s="51" t="n">
        <f aca="false">SUM(D10-D19)</f>
        <v>12891</v>
      </c>
      <c r="E29" s="52"/>
      <c r="F29" s="50" t="n">
        <f aca="false">SUM(F10-F19)</f>
        <v>325.762999999992</v>
      </c>
      <c r="G29" s="51" t="n">
        <f aca="false">SUM(G10-G19)</f>
        <v>19.2290000000066</v>
      </c>
      <c r="H29" s="51" t="n">
        <f aca="false">SUM(H10-H19)</f>
        <v>15435</v>
      </c>
      <c r="I29" s="52"/>
      <c r="J29" s="50" t="n">
        <f aca="false">SUM(J10-J19)</f>
        <v>1740.42</v>
      </c>
      <c r="K29" s="51" t="n">
        <f aca="false">SUM(K10-K19)</f>
        <v>1740.42</v>
      </c>
      <c r="L29" s="51" t="n">
        <f aca="false">SUM(L10-L19)</f>
        <v>15633</v>
      </c>
      <c r="M29" s="52"/>
      <c r="N29" s="50" t="n">
        <f aca="false">SUM(N10-N19)</f>
        <v>1003.28099999999</v>
      </c>
      <c r="O29" s="51" t="n">
        <f aca="false">SUM(O10-O19)</f>
        <v>1003.28099999999</v>
      </c>
      <c r="P29" s="51" t="n">
        <f aca="false">SUM(P10-P19)</f>
        <v>8535</v>
      </c>
      <c r="Q29" s="52"/>
      <c r="R29" s="50" t="n">
        <f aca="false">SUM(R10-R19)</f>
        <v>68.7390000000014</v>
      </c>
      <c r="S29" s="51" t="n">
        <f aca="false">SUM(S10-S19)</f>
        <v>33.6700000000274</v>
      </c>
      <c r="T29" s="53" t="n">
        <f aca="false">SUM(T10-T19)</f>
        <v>100.13799999999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4397.291</v>
      </c>
      <c r="C35" s="41" t="n">
        <f aca="false">SUM(C36:C39)</f>
        <v>24397.291</v>
      </c>
      <c r="D35" s="41" t="n">
        <f aca="false">SUM(D36:D39)</f>
        <v>3780</v>
      </c>
      <c r="E35" s="42" t="n">
        <f aca="false">IF(C35=0,0,(SUM((D35/C35))))</f>
        <v>0.154935234407787</v>
      </c>
      <c r="F35" s="40" t="n">
        <f aca="false">SUM(F36:F39)</f>
        <v>19821.907</v>
      </c>
      <c r="G35" s="41" t="n">
        <f aca="false">SUM(G36:G39)</f>
        <v>19821.907</v>
      </c>
      <c r="H35" s="41" t="n">
        <f aca="false">SUM(H36:H39)</f>
        <v>3616</v>
      </c>
      <c r="I35" s="42" t="n">
        <f aca="false">IF(G35=0,0,(SUM((H35/G35))))</f>
        <v>0.182424425661971</v>
      </c>
      <c r="J35" s="40" t="n">
        <f aca="false">SUM(J36:J39)</f>
        <v>16578.917</v>
      </c>
      <c r="K35" s="41" t="n">
        <f aca="false">SUM(K36:K39)</f>
        <v>16578.917</v>
      </c>
      <c r="L35" s="41" t="n">
        <f aca="false">SUM(L36:L39)</f>
        <v>5943</v>
      </c>
      <c r="M35" s="42" t="n">
        <f aca="false">IF(K35=0,0,(SUM((L35/K35))))</f>
        <v>0.358467323287764</v>
      </c>
      <c r="N35" s="40" t="n">
        <f aca="false">SUM(N36:N39)</f>
        <v>31765</v>
      </c>
      <c r="O35" s="41" t="n">
        <f aca="false">SUM(O36:O39)</f>
        <v>31765</v>
      </c>
      <c r="P35" s="41" t="n">
        <f aca="false">SUM(P36:P39)</f>
        <v>4997</v>
      </c>
      <c r="Q35" s="42" t="n">
        <f aca="false">IF(O35=0,0,(SUM((P35/O35))))</f>
        <v>0.157311506374941</v>
      </c>
      <c r="R35" s="40" t="n">
        <f aca="false">SUM(R36:R39)</f>
        <v>25452</v>
      </c>
      <c r="S35" s="41" t="n">
        <f aca="false">SUM(S36:S39)</f>
        <v>22000</v>
      </c>
      <c r="T35" s="43" t="n">
        <f aca="false">SUM(T36:T39)</f>
        <v>26000</v>
      </c>
    </row>
    <row r="36" customFormat="false" ht="12.75" hidden="false" customHeight="false" outlineLevel="0" collapsed="false">
      <c r="A36" s="45" t="s">
        <v>37</v>
      </c>
      <c r="B36" s="31" t="n">
        <v>8440.679</v>
      </c>
      <c r="C36" s="32" t="n">
        <v>8440.679</v>
      </c>
      <c r="D36" s="32"/>
      <c r="E36" s="64" t="n">
        <f aca="false">IF(C36=0,0,(SUM((D36/C36))))</f>
        <v>0</v>
      </c>
      <c r="F36" s="31" t="n">
        <v>6518.235</v>
      </c>
      <c r="G36" s="32" t="n">
        <v>6518.235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3520</v>
      </c>
      <c r="O36" s="32" t="n">
        <v>3520</v>
      </c>
      <c r="P36" s="32"/>
      <c r="Q36" s="64" t="n">
        <f aca="false">IF(O36=0,0,(SUM((P36/O36))))</f>
        <v>0</v>
      </c>
      <c r="R36" s="31" t="n">
        <v>8752</v>
      </c>
      <c r="S36" s="32" t="n">
        <v>5000</v>
      </c>
      <c r="T36" s="47" t="n">
        <v>80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4897.5</v>
      </c>
      <c r="C38" s="32" t="n">
        <v>14897.5</v>
      </c>
      <c r="D38" s="32" t="n">
        <v>68</v>
      </c>
      <c r="E38" s="64" t="n">
        <f aca="false">IF(C38=0,0,(SUM((D38/C38))))</f>
        <v>0.00456452424903507</v>
      </c>
      <c r="F38" s="31" t="n">
        <v>12997.138</v>
      </c>
      <c r="G38" s="32" t="n">
        <v>12997.138</v>
      </c>
      <c r="H38" s="32" t="n">
        <v>234</v>
      </c>
      <c r="I38" s="64" t="n">
        <f aca="false">IF(G38=0,0,(SUM((H38/G38))))</f>
        <v>0.0180039636418418</v>
      </c>
      <c r="J38" s="31" t="n">
        <v>14852</v>
      </c>
      <c r="K38" s="32" t="n">
        <v>14852</v>
      </c>
      <c r="L38" s="32" t="n">
        <v>1784</v>
      </c>
      <c r="M38" s="64" t="n">
        <f aca="false">IF(K38=0,0,(SUM((L38/K38))))</f>
        <v>0.120118502558578</v>
      </c>
      <c r="N38" s="31" t="n">
        <v>27265</v>
      </c>
      <c r="O38" s="32" t="n">
        <v>27265</v>
      </c>
      <c r="P38" s="32" t="n">
        <v>4160</v>
      </c>
      <c r="Q38" s="64" t="n">
        <f aca="false">IF(O38=0,0,(SUM((P38/O38))))</f>
        <v>0.152576563359619</v>
      </c>
      <c r="R38" s="31" t="n">
        <v>16102</v>
      </c>
      <c r="S38" s="32" t="n">
        <v>16000</v>
      </c>
      <c r="T38" s="47" t="n">
        <v>17000</v>
      </c>
    </row>
    <row r="39" customFormat="false" ht="13.35" hidden="false" customHeight="true" outlineLevel="0" collapsed="false">
      <c r="A39" s="45" t="s">
        <v>39</v>
      </c>
      <c r="B39" s="31" t="n">
        <v>1059.112</v>
      </c>
      <c r="C39" s="32" t="n">
        <v>1059.112</v>
      </c>
      <c r="D39" s="32" t="n">
        <v>3712</v>
      </c>
      <c r="E39" s="64" t="n">
        <f aca="false">IF(C39=0,0,(SUM((D39/C39))))</f>
        <v>3.50482290824766</v>
      </c>
      <c r="F39" s="31" t="n">
        <v>306.533999999998</v>
      </c>
      <c r="G39" s="32" t="n">
        <v>306.533999999998</v>
      </c>
      <c r="H39" s="32" t="n">
        <v>3382</v>
      </c>
      <c r="I39" s="64" t="n">
        <f aca="false">IF(G39=0,0,(SUM((H39/G39))))</f>
        <v>11.0330338559508</v>
      </c>
      <c r="J39" s="31" t="n">
        <v>1726.917</v>
      </c>
      <c r="K39" s="32" t="n">
        <v>1726.917</v>
      </c>
      <c r="L39" s="32" t="n">
        <v>4159</v>
      </c>
      <c r="M39" s="64" t="n">
        <f aca="false">IF(K39=0,0,(SUM((L39/K39))))</f>
        <v>2.40833809615633</v>
      </c>
      <c r="N39" s="31" t="n">
        <v>980</v>
      </c>
      <c r="O39" s="32" t="n">
        <v>980</v>
      </c>
      <c r="P39" s="32" t="n">
        <v>837</v>
      </c>
      <c r="Q39" s="64" t="n">
        <f aca="false">IF(O39=0,0,(SUM((P39/O39))))</f>
        <v>0.854081632653061</v>
      </c>
      <c r="R39" s="31" t="n">
        <v>598</v>
      </c>
      <c r="S39" s="32" t="n">
        <v>1000</v>
      </c>
      <c r="T39" s="47" t="n">
        <v>10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4397.291</v>
      </c>
      <c r="C41" s="41" t="n">
        <f aca="false">SUM(C42:C46)</f>
        <v>24397.291</v>
      </c>
      <c r="D41" s="41" t="n">
        <f aca="false">SUM(D42:D46)</f>
        <v>3780</v>
      </c>
      <c r="E41" s="42" t="n">
        <f aca="false">IF(C41=0,0,(SUM((D41/C41))))</f>
        <v>0.154935234407787</v>
      </c>
      <c r="F41" s="40" t="n">
        <f aca="false">SUM(F42:F46)</f>
        <v>19821.907</v>
      </c>
      <c r="G41" s="41" t="n">
        <f aca="false">SUM(G42:G46)</f>
        <v>19821.907</v>
      </c>
      <c r="H41" s="41" t="n">
        <f aca="false">SUM(H42:H46)</f>
        <v>3616</v>
      </c>
      <c r="I41" s="42" t="n">
        <f aca="false">IF(G41=0,0,(SUM((H41/G41))))</f>
        <v>0.182424425661971</v>
      </c>
      <c r="J41" s="40" t="n">
        <f aca="false">SUM(J42:J46)</f>
        <v>16578.917</v>
      </c>
      <c r="K41" s="41" t="n">
        <f aca="false">SUM(K42:K46)</f>
        <v>16578.917</v>
      </c>
      <c r="L41" s="41" t="n">
        <f aca="false">SUM(L42:L46)</f>
        <v>5943</v>
      </c>
      <c r="M41" s="42" t="n">
        <f aca="false">IF(K41=0,0,(SUM((L41/K41))))</f>
        <v>0.358467323287764</v>
      </c>
      <c r="N41" s="40" t="n">
        <f aca="false">SUM(N42:N46)</f>
        <v>31765</v>
      </c>
      <c r="O41" s="41" t="n">
        <f aca="false">SUM(O42:O46)</f>
        <v>31765</v>
      </c>
      <c r="P41" s="41" t="n">
        <f aca="false">SUM(P42:P46)</f>
        <v>4997</v>
      </c>
      <c r="Q41" s="42" t="n">
        <f aca="false">IF(O41=0,0,(SUM((P41/O41))))</f>
        <v>0.157311506374941</v>
      </c>
      <c r="R41" s="40" t="n">
        <f aca="false">SUM(R42:R46)</f>
        <v>25452</v>
      </c>
      <c r="S41" s="41" t="n">
        <f aca="false">SUM(S42:S46)</f>
        <v>22000</v>
      </c>
      <c r="T41" s="43" t="n">
        <f aca="false">SUM(T42:T46)</f>
        <v>26000</v>
      </c>
    </row>
    <row r="42" customFormat="false" ht="12.75" hidden="false" customHeight="false" outlineLevel="0" collapsed="false">
      <c r="A42" s="45" t="s">
        <v>41</v>
      </c>
      <c r="B42" s="31" t="n">
        <v>12872.153</v>
      </c>
      <c r="C42" s="32" t="n">
        <v>12872.153</v>
      </c>
      <c r="D42" s="32" t="n">
        <v>866</v>
      </c>
      <c r="E42" s="64" t="n">
        <f aca="false">IF(C42=0,0,(SUM((D42/C42))))</f>
        <v>0.0672770126333955</v>
      </c>
      <c r="F42" s="31" t="n">
        <v>8204.209</v>
      </c>
      <c r="G42" s="32" t="n">
        <v>8204.209</v>
      </c>
      <c r="H42" s="32" t="n">
        <v>660</v>
      </c>
      <c r="I42" s="64" t="n">
        <f aca="false">IF(G42=0,0,(SUM((H42/G42))))</f>
        <v>0.0804465122719326</v>
      </c>
      <c r="J42" s="31" t="n">
        <v>1005</v>
      </c>
      <c r="K42" s="32" t="n">
        <v>1005</v>
      </c>
      <c r="L42" s="32" t="n">
        <v>2643</v>
      </c>
      <c r="M42" s="64" t="n">
        <f aca="false">IF(K42=0,0,(SUM((L42/K42))))</f>
        <v>2.62985074626866</v>
      </c>
      <c r="N42" s="31" t="n">
        <v>10591</v>
      </c>
      <c r="O42" s="32" t="n">
        <v>10591</v>
      </c>
      <c r="P42" s="32" t="n">
        <v>723</v>
      </c>
      <c r="Q42" s="64" t="n">
        <f aca="false">IF(O42=0,0,(SUM((P42/O42))))</f>
        <v>0.0682655084505712</v>
      </c>
      <c r="R42" s="31" t="n">
        <v>5900</v>
      </c>
      <c r="S42" s="32" t="n">
        <v>7500</v>
      </c>
      <c r="T42" s="47" t="n">
        <v>8500</v>
      </c>
    </row>
    <row r="43" customFormat="false" ht="13.35" hidden="false" customHeight="true" outlineLevel="0" collapsed="false">
      <c r="A43" s="45" t="s">
        <v>42</v>
      </c>
      <c r="B43" s="31" t="n">
        <v>550</v>
      </c>
      <c r="C43" s="32" t="n">
        <v>550</v>
      </c>
      <c r="D43" s="32" t="n">
        <v>433</v>
      </c>
      <c r="E43" s="64" t="n">
        <f aca="false">IF(C43=0,0,(SUM((D43/C43))))</f>
        <v>0.787272727272727</v>
      </c>
      <c r="F43" s="31" t="n">
        <v>1538.062</v>
      </c>
      <c r="G43" s="32" t="n">
        <v>1538.062</v>
      </c>
      <c r="H43" s="32" t="n">
        <v>87</v>
      </c>
      <c r="I43" s="64" t="n">
        <f aca="false">IF(G43=0,0,(SUM((H43/G43))))</f>
        <v>0.056564689849954</v>
      </c>
      <c r="J43" s="31" t="n">
        <v>0</v>
      </c>
      <c r="K43" s="32" t="n">
        <v>0</v>
      </c>
      <c r="L43" s="32" t="n">
        <v>32</v>
      </c>
      <c r="M43" s="64" t="n">
        <f aca="false">IF(K43=0,0,(SUM((L43/K43))))</f>
        <v>0</v>
      </c>
      <c r="N43" s="31" t="n">
        <v>1500</v>
      </c>
      <c r="O43" s="32" t="n">
        <v>1500</v>
      </c>
      <c r="P43" s="32"/>
      <c r="Q43" s="64" t="n">
        <f aca="false">IF(O43=0,0,(SUM((P43/O43))))</f>
        <v>0</v>
      </c>
      <c r="R43" s="31" t="n">
        <v>500</v>
      </c>
      <c r="S43" s="32" t="n">
        <v>3000</v>
      </c>
      <c r="T43" s="47" t="n">
        <v>50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2400</v>
      </c>
      <c r="O44" s="32" t="n">
        <v>240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899.138</v>
      </c>
      <c r="C45" s="32" t="n">
        <v>7899.138</v>
      </c>
      <c r="D45" s="32" t="n">
        <v>1488</v>
      </c>
      <c r="E45" s="64" t="n">
        <f aca="false">IF(C45=0,0,(SUM((D45/C45))))</f>
        <v>0.188374984713522</v>
      </c>
      <c r="F45" s="31" t="n">
        <v>1103.102</v>
      </c>
      <c r="G45" s="32" t="n">
        <v>1103.102</v>
      </c>
      <c r="H45" s="32" t="n">
        <v>1840</v>
      </c>
      <c r="I45" s="64" t="n">
        <f aca="false">IF(G45=0,0,(SUM((H45/G45))))</f>
        <v>1.66802344660784</v>
      </c>
      <c r="J45" s="31" t="n">
        <v>11123.917</v>
      </c>
      <c r="K45" s="32" t="n">
        <v>11123.917</v>
      </c>
      <c r="L45" s="32" t="n">
        <v>1820</v>
      </c>
      <c r="M45" s="64" t="n">
        <f aca="false">IF(K45=0,0,(SUM((L45/K45))))</f>
        <v>0.163611432915222</v>
      </c>
      <c r="N45" s="31" t="n">
        <v>7500</v>
      </c>
      <c r="O45" s="32" t="n">
        <v>7500</v>
      </c>
      <c r="P45" s="32" t="n">
        <v>2503</v>
      </c>
      <c r="Q45" s="64" t="n">
        <f aca="false">IF(O45=0,0,(SUM((P45/O45))))</f>
        <v>0.333733333333333</v>
      </c>
      <c r="R45" s="31" t="n">
        <v>12702</v>
      </c>
      <c r="S45" s="32" t="n">
        <v>7000</v>
      </c>
      <c r="T45" s="47" t="n">
        <v>7000</v>
      </c>
    </row>
    <row r="46" customFormat="false" ht="12.75" hidden="false" customHeight="true" outlineLevel="0" collapsed="false">
      <c r="A46" s="45" t="s">
        <v>39</v>
      </c>
      <c r="B46" s="31" t="n">
        <v>3076</v>
      </c>
      <c r="C46" s="32" t="n">
        <v>3076</v>
      </c>
      <c r="D46" s="32" t="n">
        <v>993</v>
      </c>
      <c r="E46" s="64" t="n">
        <f aca="false">IF(C46=0,0,(SUM((D46/C46))))</f>
        <v>0.322821846553966</v>
      </c>
      <c r="F46" s="31" t="n">
        <v>8976.534</v>
      </c>
      <c r="G46" s="32" t="n">
        <v>8976.534</v>
      </c>
      <c r="H46" s="32" t="n">
        <v>1029</v>
      </c>
      <c r="I46" s="64" t="n">
        <f aca="false">IF(G46=0,0,(SUM((H46/G46))))</f>
        <v>0.11463221773571</v>
      </c>
      <c r="J46" s="31" t="n">
        <v>4450</v>
      </c>
      <c r="K46" s="32" t="n">
        <v>4450</v>
      </c>
      <c r="L46" s="32" t="n">
        <v>1448</v>
      </c>
      <c r="M46" s="64" t="n">
        <f aca="false">IF(K46=0,0,(SUM((L46/K46))))</f>
        <v>0.325393258426966</v>
      </c>
      <c r="N46" s="31" t="n">
        <v>9774</v>
      </c>
      <c r="O46" s="32" t="n">
        <v>9774</v>
      </c>
      <c r="P46" s="32" t="n">
        <v>1771</v>
      </c>
      <c r="Q46" s="64" t="n">
        <f aca="false">IF(O46=0,0,(SUM((P46/O46))))</f>
        <v>0.181195007161858</v>
      </c>
      <c r="R46" s="31" t="n">
        <v>6350</v>
      </c>
      <c r="S46" s="32" t="n">
        <v>4500</v>
      </c>
      <c r="T46" s="47" t="n">
        <v>55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9710.096</v>
      </c>
      <c r="C53" s="66" t="n">
        <f aca="false">SUM(C19)</f>
        <v>59710.096</v>
      </c>
      <c r="D53" s="66" t="n">
        <f aca="false">SUM(D19)</f>
        <v>59535</v>
      </c>
      <c r="E53" s="58" t="n">
        <f aca="false">IF(C53=0,0,(SUM((D53/C53))))</f>
        <v>0.997067564587402</v>
      </c>
      <c r="F53" s="65" t="n">
        <f aca="false">SUM(F19)</f>
        <v>66009.165</v>
      </c>
      <c r="G53" s="66" t="n">
        <f aca="false">SUM(G19)</f>
        <v>66315.699</v>
      </c>
      <c r="H53" s="66" t="n">
        <f aca="false">SUM(H19)</f>
        <v>64927</v>
      </c>
      <c r="I53" s="58" t="n">
        <f aca="false">IF(G53=0,0,(SUM((H53/G53))))</f>
        <v>0.979059272224515</v>
      </c>
      <c r="J53" s="65" t="n">
        <f aca="false">SUM(J19)</f>
        <v>78149.241</v>
      </c>
      <c r="K53" s="66" t="n">
        <f aca="false">SUM(K19)</f>
        <v>78149.241</v>
      </c>
      <c r="L53" s="66" t="n">
        <f aca="false">SUM(L19)</f>
        <v>79655</v>
      </c>
      <c r="M53" s="58" t="n">
        <f aca="false">IF(K53=0,0,(SUM((L53/K53))))</f>
        <v>1.01926773671417</v>
      </c>
      <c r="N53" s="65" t="n">
        <f aca="false">SUM(N19)</f>
        <v>89505.528</v>
      </c>
      <c r="O53" s="66" t="n">
        <f aca="false">SUM(O19)</f>
        <v>89505.528</v>
      </c>
      <c r="P53" s="66" t="n">
        <f aca="false">SUM(P19)</f>
        <v>89328</v>
      </c>
      <c r="Q53" s="58" t="n">
        <f aca="false">IF(O53=0,0,(SUM((P53/O53))))</f>
        <v>0.998016569434683</v>
      </c>
      <c r="R53" s="65" t="n">
        <f aca="false">SUM(R19)</f>
        <v>105599.471</v>
      </c>
      <c r="S53" s="66" t="n">
        <f aca="false">SUM(S19)</f>
        <v>112559.271</v>
      </c>
      <c r="T53" s="67" t="n">
        <f aca="false">SUM(T19)</f>
        <v>122679.72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4397.291</v>
      </c>
      <c r="C54" s="66" t="n">
        <f aca="false">SUM(C41)</f>
        <v>24397.291</v>
      </c>
      <c r="D54" s="66" t="n">
        <f aca="false">SUM(D41)</f>
        <v>3780</v>
      </c>
      <c r="E54" s="58" t="n">
        <f aca="false">IF(C54=0,0,(SUM((D54/C54))))</f>
        <v>0.154935234407787</v>
      </c>
      <c r="F54" s="65" t="n">
        <f aca="false">SUM(F41)</f>
        <v>19821.907</v>
      </c>
      <c r="G54" s="66" t="n">
        <f aca="false">SUM(G41)</f>
        <v>19821.907</v>
      </c>
      <c r="H54" s="66" t="n">
        <f aca="false">SUM(H41)</f>
        <v>3616</v>
      </c>
      <c r="I54" s="58" t="n">
        <f aca="false">IF(G54=0,0,(SUM((H54/G54))))</f>
        <v>0.182424425661971</v>
      </c>
      <c r="J54" s="65" t="n">
        <f aca="false">SUM(J41)</f>
        <v>16578.917</v>
      </c>
      <c r="K54" s="66" t="n">
        <f aca="false">SUM(K41)</f>
        <v>16578.917</v>
      </c>
      <c r="L54" s="66" t="n">
        <f aca="false">SUM(L41)</f>
        <v>5943</v>
      </c>
      <c r="M54" s="58" t="n">
        <f aca="false">IF(K54=0,0,(SUM((L54/K54))))</f>
        <v>0.358467323287764</v>
      </c>
      <c r="N54" s="65" t="n">
        <f aca="false">SUM(N41)</f>
        <v>31765</v>
      </c>
      <c r="O54" s="66" t="n">
        <f aca="false">SUM(O41)</f>
        <v>31765</v>
      </c>
      <c r="P54" s="66" t="n">
        <f aca="false">SUM(P41)</f>
        <v>4997</v>
      </c>
      <c r="Q54" s="58" t="n">
        <f aca="false">IF(O54=0,0,(SUM((P54/O54))))</f>
        <v>0.157311506374941</v>
      </c>
      <c r="R54" s="65" t="n">
        <f aca="false">SUM(R41)</f>
        <v>25452</v>
      </c>
      <c r="S54" s="66" t="n">
        <f aca="false">SUM(S41)</f>
        <v>22000</v>
      </c>
      <c r="T54" s="67" t="n">
        <f aca="false">SUM(T41)</f>
        <v>2600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84107.387</v>
      </c>
      <c r="C56" s="60" t="n">
        <f aca="false">SUM(C53:C54)</f>
        <v>84107.387</v>
      </c>
      <c r="D56" s="60" t="n">
        <f aca="false">SUM(D53:D54)</f>
        <v>63315</v>
      </c>
      <c r="E56" s="61" t="n">
        <f aca="false">IF(C56=0,0,(SUM((D56/C56))))</f>
        <v>0.752787623755331</v>
      </c>
      <c r="F56" s="59" t="n">
        <f aca="false">SUM(F53:F54)</f>
        <v>85831.072</v>
      </c>
      <c r="G56" s="60" t="n">
        <f aca="false">SUM(G53:G54)</f>
        <v>86137.606</v>
      </c>
      <c r="H56" s="60" t="n">
        <f aca="false">SUM(H53:H54)</f>
        <v>68543</v>
      </c>
      <c r="I56" s="61" t="n">
        <f aca="false">IF(G56=0,0,(SUM((H56/G56))))</f>
        <v>0.795738390964801</v>
      </c>
      <c r="J56" s="59" t="n">
        <f aca="false">SUM(J53:J54)</f>
        <v>94728.158</v>
      </c>
      <c r="K56" s="60" t="n">
        <f aca="false">SUM(K53:K54)</f>
        <v>94728.158</v>
      </c>
      <c r="L56" s="60" t="n">
        <f aca="false">SUM(L53:L54)</f>
        <v>85598</v>
      </c>
      <c r="M56" s="61" t="n">
        <f aca="false">IF(K56=0,0,(SUM((L56/K56))))</f>
        <v>0.903617275023969</v>
      </c>
      <c r="N56" s="59" t="n">
        <f aca="false">SUM(N53:N54)</f>
        <v>121270.528</v>
      </c>
      <c r="O56" s="60" t="n">
        <f aca="false">SUM(O53:O54)</f>
        <v>121270.528</v>
      </c>
      <c r="P56" s="60" t="n">
        <f aca="false">SUM(P53:P54)</f>
        <v>94325</v>
      </c>
      <c r="Q56" s="61" t="n">
        <f aca="false">IF(O56=0,0,(SUM((P56/O56))))</f>
        <v>0.777806459290752</v>
      </c>
      <c r="R56" s="59" t="n">
        <f aca="false">SUM(R53:R54)</f>
        <v>131051.471</v>
      </c>
      <c r="S56" s="60" t="n">
        <f aca="false">SUM(S53:S54)</f>
        <v>134559.271</v>
      </c>
      <c r="T56" s="62" t="n">
        <f aca="false">SUM(T53:T54)</f>
        <v>148679.72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33141.3</v>
      </c>
      <c r="C10" s="41" t="n">
        <f aca="false">SUM(C11:C17)</f>
        <v>433141.3</v>
      </c>
      <c r="D10" s="41" t="n">
        <f aca="false">SUM(D11:D17)</f>
        <v>492028</v>
      </c>
      <c r="E10" s="42" t="n">
        <f aca="false">IF(C10=0,0,(SUM((D10/C10))))</f>
        <v>1.13595263254739</v>
      </c>
      <c r="F10" s="40" t="n">
        <f aca="false">SUM(F11:F17)</f>
        <v>472828.873</v>
      </c>
      <c r="G10" s="41" t="n">
        <f aca="false">SUM(G11:G17)</f>
        <v>472828.873</v>
      </c>
      <c r="H10" s="41" t="n">
        <f aca="false">SUM(H11:H17)</f>
        <v>549336</v>
      </c>
      <c r="I10" s="42" t="n">
        <f aca="false">IF(G10=0,0,(SUM((H10/G10))))</f>
        <v>1.16180722322344</v>
      </c>
      <c r="J10" s="40" t="n">
        <f aca="false">SUM(J11:J17)</f>
        <v>524891.293</v>
      </c>
      <c r="K10" s="41" t="n">
        <f aca="false">SUM(K11:K17)</f>
        <v>524891.293</v>
      </c>
      <c r="L10" s="41" t="n">
        <f aca="false">SUM(L11:L17)</f>
        <v>629482</v>
      </c>
      <c r="M10" s="42" t="n">
        <f aca="false">IF(K10=0,0,(SUM((L10/K10))))</f>
        <v>1.19926165359348</v>
      </c>
      <c r="N10" s="40" t="n">
        <f aca="false">SUM(N11:N17)</f>
        <v>673020.059</v>
      </c>
      <c r="O10" s="41" t="n">
        <f aca="false">SUM(O11:O17)</f>
        <v>673020.059</v>
      </c>
      <c r="P10" s="41" t="n">
        <f aca="false">SUM(P11:P17)</f>
        <v>672762</v>
      </c>
      <c r="Q10" s="42" t="n">
        <f aca="false">IF(O10=0,0,(SUM((P10/O10))))</f>
        <v>0.999616565663164</v>
      </c>
      <c r="R10" s="40" t="n">
        <f aca="false">SUM(R11:R17)</f>
        <v>629074.175</v>
      </c>
      <c r="S10" s="41" t="n">
        <f aca="false">SUM(S11:S17)</f>
        <v>676169.455</v>
      </c>
      <c r="T10" s="43" t="n">
        <f aca="false">SUM(T11:T17)</f>
        <v>715467.731</v>
      </c>
    </row>
    <row r="11" customFormat="false" ht="12.75" hidden="false" customHeight="false" outlineLevel="0" collapsed="false">
      <c r="A11" s="45" t="s">
        <v>18</v>
      </c>
      <c r="B11" s="31" t="n">
        <v>89851.5</v>
      </c>
      <c r="C11" s="32" t="n">
        <v>89851.5</v>
      </c>
      <c r="D11" s="32" t="n">
        <v>90718</v>
      </c>
      <c r="E11" s="64" t="n">
        <f aca="false">IF(C11=0,0,(SUM((D11/C11))))</f>
        <v>1.00964368986606</v>
      </c>
      <c r="F11" s="31" t="n">
        <v>93209.383</v>
      </c>
      <c r="G11" s="32" t="n">
        <v>93209.383</v>
      </c>
      <c r="H11" s="32" t="n">
        <v>94730</v>
      </c>
      <c r="I11" s="64" t="n">
        <f aca="false">IF(G11=0,0,(SUM((H11/G11))))</f>
        <v>1.01631399062045</v>
      </c>
      <c r="J11" s="31" t="n">
        <v>99847.581</v>
      </c>
      <c r="K11" s="32" t="n">
        <v>99847.581</v>
      </c>
      <c r="L11" s="32" t="n">
        <v>101175</v>
      </c>
      <c r="M11" s="64" t="n">
        <f aca="false">IF(K11=0,0,(SUM((L11/K11))))</f>
        <v>1.01329445327273</v>
      </c>
      <c r="N11" s="31" t="n">
        <v>109856.198</v>
      </c>
      <c r="O11" s="32" t="n">
        <v>109856.198</v>
      </c>
      <c r="P11" s="32" t="n">
        <v>114651</v>
      </c>
      <c r="Q11" s="64" t="n">
        <f aca="false">IF(O11=0,0,(SUM((P11/O11))))</f>
        <v>1.04364616732867</v>
      </c>
      <c r="R11" s="31" t="n">
        <v>121026.25</v>
      </c>
      <c r="S11" s="32" t="n">
        <v>129529.826</v>
      </c>
      <c r="T11" s="47" t="n">
        <v>137481.273</v>
      </c>
    </row>
    <row r="12" customFormat="false" ht="12.75" hidden="false" customHeight="false" outlineLevel="0" collapsed="false">
      <c r="A12" s="45" t="s">
        <v>19</v>
      </c>
      <c r="B12" s="31" t="n">
        <v>289024.69</v>
      </c>
      <c r="C12" s="32" t="n">
        <v>289024.69</v>
      </c>
      <c r="D12" s="32" t="n">
        <v>302142</v>
      </c>
      <c r="E12" s="64" t="n">
        <f aca="false">IF(C12=0,0,(SUM((D12/C12))))</f>
        <v>1.0453847385841</v>
      </c>
      <c r="F12" s="31" t="n">
        <v>307118.551</v>
      </c>
      <c r="G12" s="32" t="n">
        <v>307118.551</v>
      </c>
      <c r="H12" s="32" t="n">
        <v>303524</v>
      </c>
      <c r="I12" s="64" t="n">
        <f aca="false">IF(G12=0,0,(SUM((H12/G12))))</f>
        <v>0.988295884477522</v>
      </c>
      <c r="J12" s="31" t="n">
        <v>323536.851</v>
      </c>
      <c r="K12" s="32" t="n">
        <v>323536.851</v>
      </c>
      <c r="L12" s="32" t="n">
        <v>319126</v>
      </c>
      <c r="M12" s="64" t="n">
        <f aca="false">IF(K12=0,0,(SUM((L12/K12))))</f>
        <v>0.986366774027853</v>
      </c>
      <c r="N12" s="31" t="n">
        <v>340438.925</v>
      </c>
      <c r="O12" s="32" t="n">
        <v>340438.925</v>
      </c>
      <c r="P12" s="32" t="n">
        <v>259663</v>
      </c>
      <c r="Q12" s="64" t="n">
        <f aca="false">IF(O12=0,0,(SUM((P12/O12))))</f>
        <v>0.762730055031163</v>
      </c>
      <c r="R12" s="31" t="n">
        <v>358866.892</v>
      </c>
      <c r="S12" s="32" t="n">
        <v>384081.685</v>
      </c>
      <c r="T12" s="47" t="n">
        <v>407659.30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218.9</v>
      </c>
      <c r="C14" s="32" t="n">
        <v>5218.9</v>
      </c>
      <c r="D14" s="32"/>
      <c r="E14" s="64" t="n">
        <f aca="false">IF(C14=0,0,(SUM((D14/C14))))</f>
        <v>0</v>
      </c>
      <c r="F14" s="31" t="n">
        <v>8489.8</v>
      </c>
      <c r="G14" s="32" t="n">
        <v>8489.8</v>
      </c>
      <c r="H14" s="32" t="n">
        <v>9269</v>
      </c>
      <c r="I14" s="64" t="n">
        <f aca="false">IF(G14=0,0,(SUM((H14/G14))))</f>
        <v>1.09178072510542</v>
      </c>
      <c r="J14" s="31" t="n">
        <v>11710</v>
      </c>
      <c r="K14" s="32" t="n">
        <v>11710</v>
      </c>
      <c r="L14" s="32" t="n">
        <v>9144</v>
      </c>
      <c r="M14" s="64" t="n">
        <f aca="false">IF(K14=0,0,(SUM((L14/K14))))</f>
        <v>0.780871050384287</v>
      </c>
      <c r="N14" s="31" t="n">
        <v>14388.675</v>
      </c>
      <c r="O14" s="32" t="n">
        <v>14388.675</v>
      </c>
      <c r="P14" s="32" t="n">
        <v>12056</v>
      </c>
      <c r="Q14" s="64" t="n">
        <f aca="false">IF(O14=0,0,(SUM((P14/O14))))</f>
        <v>0.837881180859252</v>
      </c>
      <c r="R14" s="31" t="n">
        <v>14304</v>
      </c>
      <c r="S14" s="32" t="n">
        <v>15000</v>
      </c>
      <c r="T14" s="47" t="n">
        <v>17000</v>
      </c>
    </row>
    <row r="15" customFormat="false" ht="13.35" hidden="false" customHeight="true" outlineLevel="0" collapsed="false">
      <c r="A15" s="45" t="s">
        <v>22</v>
      </c>
      <c r="B15" s="31" t="n">
        <v>30581</v>
      </c>
      <c r="C15" s="32" t="n">
        <v>30581</v>
      </c>
      <c r="D15" s="32" t="n">
        <v>72263</v>
      </c>
      <c r="E15" s="64" t="n">
        <f aca="false">IF(C15=0,0,(SUM((D15/C15))))</f>
        <v>2.36300317190412</v>
      </c>
      <c r="F15" s="31" t="n">
        <v>40770</v>
      </c>
      <c r="G15" s="32" t="n">
        <v>40770</v>
      </c>
      <c r="H15" s="32" t="n">
        <v>75963</v>
      </c>
      <c r="I15" s="64" t="n">
        <f aca="false">IF(G15=0,0,(SUM((H15/G15))))</f>
        <v>1.86320824135394</v>
      </c>
      <c r="J15" s="31" t="n">
        <v>60572.25</v>
      </c>
      <c r="K15" s="32" t="n">
        <v>60572.25</v>
      </c>
      <c r="L15" s="32" t="n">
        <v>95226</v>
      </c>
      <c r="M15" s="64" t="n">
        <f aca="false">IF(K15=0,0,(SUM((L15/K15))))</f>
        <v>1.57210603865632</v>
      </c>
      <c r="N15" s="31" t="n">
        <v>148970.831</v>
      </c>
      <c r="O15" s="32" t="n">
        <v>148970.831</v>
      </c>
      <c r="P15" s="32" t="n">
        <v>94244</v>
      </c>
      <c r="Q15" s="64" t="n">
        <f aca="false">IF(O15=0,0,(SUM((P15/O15))))</f>
        <v>0.632633914756104</v>
      </c>
      <c r="R15" s="31" t="n">
        <v>39247</v>
      </c>
      <c r="S15" s="32" t="n">
        <v>93631</v>
      </c>
      <c r="T15" s="47" t="n">
        <v>9727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24225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29473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2673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8465.21</v>
      </c>
      <c r="C17" s="32" t="n">
        <v>18465.21</v>
      </c>
      <c r="D17" s="32" t="n">
        <v>26905</v>
      </c>
      <c r="E17" s="64" t="n">
        <f aca="false">IF(C17=0,0,(SUM((D17/C17))))</f>
        <v>1.45706439298551</v>
      </c>
      <c r="F17" s="31" t="n">
        <v>23241.139</v>
      </c>
      <c r="G17" s="32" t="n">
        <v>23241.139</v>
      </c>
      <c r="H17" s="32" t="n">
        <v>41625</v>
      </c>
      <c r="I17" s="64" t="n">
        <f aca="false">IF(G17=0,0,(SUM((H17/G17))))</f>
        <v>1.79100516545252</v>
      </c>
      <c r="J17" s="31" t="n">
        <v>29224.611</v>
      </c>
      <c r="K17" s="32" t="n">
        <v>29224.611</v>
      </c>
      <c r="L17" s="32" t="n">
        <v>75338</v>
      </c>
      <c r="M17" s="64" t="n">
        <f aca="false">IF(K17=0,0,(SUM((L17/K17))))</f>
        <v>2.5778957331545</v>
      </c>
      <c r="N17" s="31" t="n">
        <v>59365.4300000001</v>
      </c>
      <c r="O17" s="32" t="n">
        <v>59365.4300000001</v>
      </c>
      <c r="P17" s="32" t="n">
        <v>189475</v>
      </c>
      <c r="Q17" s="64" t="n">
        <f aca="false">IF(O17=0,0,(SUM((P17/O17))))</f>
        <v>3.19167232512255</v>
      </c>
      <c r="R17" s="31" t="n">
        <v>95630.033</v>
      </c>
      <c r="S17" s="32" t="n">
        <v>53926.9440000001</v>
      </c>
      <c r="T17" s="47" t="n">
        <v>56049.151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32500</v>
      </c>
      <c r="C19" s="41" t="n">
        <f aca="false">SUM(C20:C27)</f>
        <v>432500</v>
      </c>
      <c r="D19" s="41" t="n">
        <f aca="false">SUM(D20:D27)</f>
        <v>621377</v>
      </c>
      <c r="E19" s="42" t="n">
        <f aca="false">IF(C19=0,0,(SUM((D19/C19))))</f>
        <v>1.4367098265896</v>
      </c>
      <c r="F19" s="40" t="n">
        <f aca="false">SUM(F20:F27)</f>
        <v>467828.873</v>
      </c>
      <c r="G19" s="41" t="n">
        <f aca="false">SUM(G20:G27)</f>
        <v>472828.873</v>
      </c>
      <c r="H19" s="41" t="n">
        <f aca="false">SUM(H20:H27)</f>
        <v>560409</v>
      </c>
      <c r="I19" s="42" t="n">
        <f aca="false">IF(G19=0,0,(SUM((H19/G19))))</f>
        <v>1.18522584385408</v>
      </c>
      <c r="J19" s="40" t="n">
        <f aca="false">SUM(J20:J27)</f>
        <v>516891.293</v>
      </c>
      <c r="K19" s="41" t="n">
        <f aca="false">SUM(K20:K27)</f>
        <v>516891.293</v>
      </c>
      <c r="L19" s="41" t="n">
        <f aca="false">SUM(L20:L27)</f>
        <v>642976</v>
      </c>
      <c r="M19" s="42" t="n">
        <f aca="false">IF(K19=0,0,(SUM((L19/K19))))</f>
        <v>1.24392886610299</v>
      </c>
      <c r="N19" s="40" t="n">
        <f aca="false">SUM(N20:N27)</f>
        <v>650417.553</v>
      </c>
      <c r="O19" s="41" t="n">
        <f aca="false">SUM(O20:O27)</f>
        <v>650417.553</v>
      </c>
      <c r="P19" s="41" t="n">
        <f aca="false">SUM(P20:P27)</f>
        <v>741763</v>
      </c>
      <c r="Q19" s="42" t="n">
        <f aca="false">IF(O19=0,0,(SUM((P19/O19))))</f>
        <v>1.1404412389836</v>
      </c>
      <c r="R19" s="40" t="n">
        <f aca="false">SUM(R20:R27)</f>
        <v>629074.748</v>
      </c>
      <c r="S19" s="41" t="n">
        <f aca="false">SUM(S20:S27)</f>
        <v>676169.767</v>
      </c>
      <c r="T19" s="43" t="n">
        <f aca="false">SUM(T20:T27)</f>
        <v>715467.553</v>
      </c>
    </row>
    <row r="20" customFormat="false" ht="12.75" hidden="false" customHeight="false" outlineLevel="0" collapsed="false">
      <c r="A20" s="45" t="s">
        <v>26</v>
      </c>
      <c r="B20" s="31" t="n">
        <v>156406.123</v>
      </c>
      <c r="C20" s="32" t="n">
        <v>156406.123</v>
      </c>
      <c r="D20" s="32" t="n">
        <v>143857</v>
      </c>
      <c r="E20" s="64" t="n">
        <f aca="false">IF(C20=0,0,(SUM((D20/C20))))</f>
        <v>0.919765781803824</v>
      </c>
      <c r="F20" s="31" t="n">
        <v>178312.36</v>
      </c>
      <c r="G20" s="32" t="n">
        <v>178312.36</v>
      </c>
      <c r="H20" s="32" t="n">
        <v>150077</v>
      </c>
      <c r="I20" s="64" t="n">
        <f aca="false">IF(G20=0,0,(SUM((H20/G20))))</f>
        <v>0.841652255626026</v>
      </c>
      <c r="J20" s="31" t="n">
        <v>194303.155</v>
      </c>
      <c r="K20" s="32" t="n">
        <v>194303.155</v>
      </c>
      <c r="L20" s="32" t="n">
        <v>165662</v>
      </c>
      <c r="M20" s="64" t="n">
        <f aca="false">IF(K20=0,0,(SUM((L20/K20))))</f>
        <v>0.852595522702655</v>
      </c>
      <c r="N20" s="31" t="n">
        <v>213207.247</v>
      </c>
      <c r="O20" s="32" t="n">
        <v>213207.247</v>
      </c>
      <c r="P20" s="32" t="n">
        <v>187134</v>
      </c>
      <c r="Q20" s="64" t="n">
        <f aca="false">IF(O20=0,0,(SUM((P20/O20))))</f>
        <v>0.877709377298981</v>
      </c>
      <c r="R20" s="31" t="n">
        <v>224990.931</v>
      </c>
      <c r="S20" s="32" t="n">
        <v>239433.367</v>
      </c>
      <c r="T20" s="47" t="n">
        <v>254805.46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8095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9458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9613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1309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8426.609</v>
      </c>
      <c r="C22" s="32" t="n">
        <v>48426.609</v>
      </c>
      <c r="D22" s="32" t="n">
        <v>36830</v>
      </c>
      <c r="E22" s="64" t="n">
        <f aca="false">IF(C22=0,0,(SUM((D22/C22))))</f>
        <v>0.760532293310068</v>
      </c>
      <c r="F22" s="31" t="n">
        <v>51600.342</v>
      </c>
      <c r="G22" s="32" t="n">
        <v>51600.342</v>
      </c>
      <c r="H22" s="32" t="n">
        <v>47614</v>
      </c>
      <c r="I22" s="64" t="n">
        <f aca="false">IF(G22=0,0,(SUM((H22/G22))))</f>
        <v>0.922745822111024</v>
      </c>
      <c r="J22" s="31" t="n">
        <v>44469.982</v>
      </c>
      <c r="K22" s="32" t="n">
        <v>44469.982</v>
      </c>
      <c r="L22" s="32" t="n">
        <v>47531</v>
      </c>
      <c r="M22" s="64" t="n">
        <f aca="false">IF(K22=0,0,(SUM((L22/K22))))</f>
        <v>1.06883335369913</v>
      </c>
      <c r="N22" s="31" t="n">
        <v>61315.917</v>
      </c>
      <c r="O22" s="32" t="n">
        <v>61315.917</v>
      </c>
      <c r="P22" s="32" t="n">
        <v>58038</v>
      </c>
      <c r="Q22" s="64" t="n">
        <f aca="false">IF(O22=0,0,(SUM((P22/O22))))</f>
        <v>0.9465405206286</v>
      </c>
      <c r="R22" s="31" t="n">
        <v>64475.931</v>
      </c>
      <c r="S22" s="32" t="n">
        <v>69634.005</v>
      </c>
      <c r="T22" s="47" t="n">
        <v>75204.72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218236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125571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13920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40876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8903.438</v>
      </c>
      <c r="C24" s="32" t="n">
        <v>18903.438</v>
      </c>
      <c r="D24" s="32" t="n">
        <v>8844</v>
      </c>
      <c r="E24" s="64" t="n">
        <f aca="false">IF(C24=0,0,(SUM((D24/C24))))</f>
        <v>0.46785140353834</v>
      </c>
      <c r="F24" s="31" t="n">
        <v>19900.338</v>
      </c>
      <c r="G24" s="32" t="n">
        <v>19900.338</v>
      </c>
      <c r="H24" s="32" t="n">
        <v>10841</v>
      </c>
      <c r="I24" s="64" t="n">
        <f aca="false">IF(G24=0,0,(SUM((H24/G24))))</f>
        <v>0.544764616560784</v>
      </c>
      <c r="J24" s="31" t="n">
        <v>27018.148</v>
      </c>
      <c r="K24" s="32" t="n">
        <v>27018.148</v>
      </c>
      <c r="L24" s="32" t="n">
        <v>10557</v>
      </c>
      <c r="M24" s="64" t="n">
        <f aca="false">IF(K24=0,0,(SUM((L24/K24))))</f>
        <v>0.390737366602626</v>
      </c>
      <c r="N24" s="31" t="n">
        <v>105024.25</v>
      </c>
      <c r="O24" s="32" t="n">
        <v>105024.25</v>
      </c>
      <c r="P24" s="32" t="n">
        <v>10610</v>
      </c>
      <c r="Q24" s="64" t="n">
        <f aca="false">IF(O24=0,0,(SUM((P24/O24))))</f>
        <v>0.101024287247945</v>
      </c>
      <c r="R24" s="31" t="n">
        <v>24001.909</v>
      </c>
      <c r="S24" s="32" t="n">
        <v>21540.569</v>
      </c>
      <c r="T24" s="47" t="n">
        <v>22617.597</v>
      </c>
    </row>
    <row r="25" customFormat="false" ht="13.35" hidden="false" customHeight="true" outlineLevel="0" collapsed="false">
      <c r="A25" s="45" t="s">
        <v>31</v>
      </c>
      <c r="B25" s="31" t="n">
        <v>120300</v>
      </c>
      <c r="C25" s="32" t="n">
        <v>120300</v>
      </c>
      <c r="D25" s="32" t="n">
        <v>0</v>
      </c>
      <c r="E25" s="64" t="n">
        <f aca="false">IF(C25=0,0,(SUM((D25/C25))))</f>
        <v>0</v>
      </c>
      <c r="F25" s="31" t="n">
        <v>125884.662</v>
      </c>
      <c r="G25" s="32" t="n">
        <v>125884.662</v>
      </c>
      <c r="H25" s="32" t="n">
        <v>132082</v>
      </c>
      <c r="I25" s="64" t="n">
        <f aca="false">IF(G25=0,0,(SUM((H25/G25))))</f>
        <v>1.04923028668894</v>
      </c>
      <c r="J25" s="31" t="n">
        <v>131619.471</v>
      </c>
      <c r="K25" s="32" t="n">
        <v>131619.471</v>
      </c>
      <c r="L25" s="32" t="n">
        <v>140043</v>
      </c>
      <c r="M25" s="64" t="n">
        <f aca="false">IF(K25=0,0,(SUM((L25/K25))))</f>
        <v>1.06399910997971</v>
      </c>
      <c r="N25" s="31" t="n">
        <v>139474.139</v>
      </c>
      <c r="O25" s="32" t="n">
        <v>139474.139</v>
      </c>
      <c r="P25" s="32" t="n">
        <v>156425</v>
      </c>
      <c r="Q25" s="64" t="n">
        <f aca="false">IF(O25=0,0,(SUM((P25/O25))))</f>
        <v>1.12153407880152</v>
      </c>
      <c r="R25" s="31" t="n">
        <v>156036.977</v>
      </c>
      <c r="S25" s="32" t="n">
        <v>163838.826</v>
      </c>
      <c r="T25" s="47" t="n">
        <v>172030.76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 t="n">
        <v>14462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8463.83</v>
      </c>
      <c r="C27" s="32" t="n">
        <v>88463.83</v>
      </c>
      <c r="D27" s="32" t="n">
        <v>205515</v>
      </c>
      <c r="E27" s="64" t="n">
        <f aca="false">IF(C27=0,0,(SUM((D27/C27))))</f>
        <v>2.32315286371843</v>
      </c>
      <c r="F27" s="31" t="n">
        <v>92131.171</v>
      </c>
      <c r="G27" s="32" t="n">
        <v>97131.1710000001</v>
      </c>
      <c r="H27" s="32" t="n">
        <v>84766</v>
      </c>
      <c r="I27" s="64" t="n">
        <f aca="false">IF(G27=0,0,(SUM((H27/G27))))</f>
        <v>0.872696160535324</v>
      </c>
      <c r="J27" s="31" t="n">
        <v>119480.537</v>
      </c>
      <c r="K27" s="31" t="n">
        <v>119480.537</v>
      </c>
      <c r="L27" s="32" t="n">
        <v>130370</v>
      </c>
      <c r="M27" s="64" t="n">
        <f aca="false">IF(K27=0,0,(SUM((L27/K27))))</f>
        <v>1.09114005739696</v>
      </c>
      <c r="N27" s="31" t="n">
        <v>131396</v>
      </c>
      <c r="O27" s="31" t="n">
        <v>131396</v>
      </c>
      <c r="P27" s="32" t="n">
        <v>162909</v>
      </c>
      <c r="Q27" s="64" t="n">
        <f aca="false">IF(O27=0,0,(SUM((P27/O27))))</f>
        <v>1.23983226277817</v>
      </c>
      <c r="R27" s="31" t="n">
        <v>159569</v>
      </c>
      <c r="S27" s="32" t="n">
        <v>181723</v>
      </c>
      <c r="T27" s="47" t="n">
        <v>19080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41.299999999988</v>
      </c>
      <c r="C29" s="51" t="n">
        <f aca="false">SUM(C10-C19)</f>
        <v>641.299999999988</v>
      </c>
      <c r="D29" s="51" t="n">
        <f aca="false">SUM(D10-D19)</f>
        <v>-129349</v>
      </c>
      <c r="E29" s="52"/>
      <c r="F29" s="50" t="n">
        <f aca="false">SUM(F10-F19)</f>
        <v>5000</v>
      </c>
      <c r="G29" s="51" t="n">
        <f aca="false">SUM(G10-G19)</f>
        <v>0</v>
      </c>
      <c r="H29" s="51" t="n">
        <f aca="false">SUM(H10-H19)</f>
        <v>-11073</v>
      </c>
      <c r="I29" s="52"/>
      <c r="J29" s="50" t="n">
        <f aca="false">SUM(J10-J19)</f>
        <v>7999.99999999994</v>
      </c>
      <c r="K29" s="51" t="n">
        <f aca="false">SUM(K10-K19)</f>
        <v>7999.99999999994</v>
      </c>
      <c r="L29" s="51" t="n">
        <f aca="false">SUM(L10-L19)</f>
        <v>-13494</v>
      </c>
      <c r="M29" s="52"/>
      <c r="N29" s="50" t="n">
        <f aca="false">SUM(N10-N19)</f>
        <v>22602.5060000001</v>
      </c>
      <c r="O29" s="51" t="n">
        <f aca="false">SUM(O10-O19)</f>
        <v>22602.5060000001</v>
      </c>
      <c r="P29" s="51" t="n">
        <f aca="false">SUM(P10-P19)</f>
        <v>-69001</v>
      </c>
      <c r="Q29" s="52"/>
      <c r="R29" s="50" t="n">
        <f aca="false">SUM(R10-R19)</f>
        <v>-0.572999999974854</v>
      </c>
      <c r="S29" s="51" t="n">
        <f aca="false">SUM(S10-S19)</f>
        <v>-0.311999999918044</v>
      </c>
      <c r="T29" s="53" t="n">
        <f aca="false">SUM(T10-T19)</f>
        <v>0.17799999995622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4922.486</v>
      </c>
      <c r="C35" s="41" t="n">
        <f aca="false">SUM(C36:C39)</f>
        <v>79357.574</v>
      </c>
      <c r="D35" s="41" t="n">
        <f aca="false">SUM(D36:D39)</f>
        <v>54012</v>
      </c>
      <c r="E35" s="42" t="n">
        <f aca="false">IF(C35=0,0,(SUM((D35/C35))))</f>
        <v>0.680615564180427</v>
      </c>
      <c r="F35" s="40" t="n">
        <f aca="false">SUM(F36:F39)</f>
        <v>87160.601</v>
      </c>
      <c r="G35" s="41" t="n">
        <f aca="false">SUM(G36:G39)</f>
        <v>87160.601</v>
      </c>
      <c r="H35" s="41" t="n">
        <f aca="false">SUM(H36:H39)</f>
        <v>85437</v>
      </c>
      <c r="I35" s="42" t="n">
        <f aca="false">IF(G35=0,0,(SUM((H35/G35))))</f>
        <v>0.980224998678015</v>
      </c>
      <c r="J35" s="40" t="n">
        <f aca="false">SUM(J36:J39)</f>
        <v>96764.55</v>
      </c>
      <c r="K35" s="41" t="n">
        <f aca="false">SUM(K36:K39)</f>
        <v>96764.55</v>
      </c>
      <c r="L35" s="41" t="n">
        <f aca="false">SUM(L36:L39)</f>
        <v>88370</v>
      </c>
      <c r="M35" s="42" t="n">
        <f aca="false">IF(K35=0,0,(SUM((L35/K35))))</f>
        <v>0.913247671797161</v>
      </c>
      <c r="N35" s="40" t="n">
        <f aca="false">SUM(N36:N39)</f>
        <v>127454.099</v>
      </c>
      <c r="O35" s="41" t="n">
        <f aca="false">SUM(O36:O39)</f>
        <v>127454.099</v>
      </c>
      <c r="P35" s="41" t="n">
        <f aca="false">SUM(P36:P39)</f>
        <v>60411</v>
      </c>
      <c r="Q35" s="42" t="n">
        <f aca="false">IF(O35=0,0,(SUM((P35/O35))))</f>
        <v>0.473982402088143</v>
      </c>
      <c r="R35" s="40" t="n">
        <f aca="false">SUM(R36:R39)</f>
        <v>244957.619</v>
      </c>
      <c r="S35" s="41" t="n">
        <f aca="false">SUM(S36:S39)</f>
        <v>120612</v>
      </c>
      <c r="T35" s="43" t="n">
        <f aca="false">SUM(T36:T39)</f>
        <v>129142</v>
      </c>
    </row>
    <row r="36" customFormat="false" ht="12.75" hidden="false" customHeight="false" outlineLevel="0" collapsed="false">
      <c r="A36" s="45" t="s">
        <v>37</v>
      </c>
      <c r="B36" s="31" t="n">
        <v>22000</v>
      </c>
      <c r="C36" s="32" t="n">
        <v>26435.088</v>
      </c>
      <c r="D36" s="32" t="n">
        <v>14366</v>
      </c>
      <c r="E36" s="64" t="n">
        <f aca="false">IF(C36=0,0,(SUM((D36/C36))))</f>
        <v>0.543444379682035</v>
      </c>
      <c r="F36" s="31" t="n">
        <v>18000</v>
      </c>
      <c r="G36" s="32" t="n">
        <v>18000</v>
      </c>
      <c r="H36" s="32" t="n">
        <v>18885</v>
      </c>
      <c r="I36" s="64" t="n">
        <f aca="false">IF(G36=0,0,(SUM((H36/G36))))</f>
        <v>1.04916666666667</v>
      </c>
      <c r="J36" s="31" t="n">
        <v>17000</v>
      </c>
      <c r="K36" s="32" t="n">
        <v>17000</v>
      </c>
      <c r="L36" s="32" t="n">
        <v>13984</v>
      </c>
      <c r="M36" s="64" t="n">
        <f aca="false">IF(K36=0,0,(SUM((L36/K36))))</f>
        <v>0.822588235294118</v>
      </c>
      <c r="N36" s="31" t="n">
        <v>23657.058</v>
      </c>
      <c r="O36" s="32" t="n">
        <v>23657.058</v>
      </c>
      <c r="P36" s="32" t="n">
        <v>13141</v>
      </c>
      <c r="Q36" s="64" t="n">
        <f aca="false">IF(O36=0,0,(SUM((P36/O36))))</f>
        <v>0.555479045619282</v>
      </c>
      <c r="R36" s="31" t="n">
        <v>124550</v>
      </c>
      <c r="S36" s="32" t="n">
        <v>50000</v>
      </c>
      <c r="T36" s="47" t="n">
        <v>550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28782</v>
      </c>
      <c r="I37" s="64" t="n">
        <f aca="false">IF(G37=0,0,(SUM((H37/G37))))</f>
        <v>0</v>
      </c>
      <c r="J37" s="31" t="n">
        <v>0</v>
      </c>
      <c r="K37" s="32" t="n">
        <v>0</v>
      </c>
      <c r="L37" s="32" t="n">
        <v>28781</v>
      </c>
      <c r="M37" s="64" t="n">
        <f aca="false">IF(K37=0,0,(SUM((L37/K37))))</f>
        <v>0</v>
      </c>
      <c r="N37" s="31" t="n">
        <v>0</v>
      </c>
      <c r="O37" s="32" t="n">
        <v>0</v>
      </c>
      <c r="P37" s="32" t="n">
        <v>2328</v>
      </c>
      <c r="Q37" s="64" t="n">
        <f aca="false">IF(O37=0,0,(SUM((P37/O37))))</f>
        <v>0</v>
      </c>
      <c r="R37" s="31" t="n">
        <v>255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52922.486</v>
      </c>
      <c r="C38" s="32" t="n">
        <v>52922.486</v>
      </c>
      <c r="D38" s="32" t="n">
        <v>38575</v>
      </c>
      <c r="E38" s="64" t="n">
        <f aca="false">IF(C38=0,0,(SUM((D38/C38))))</f>
        <v>0.728896220030178</v>
      </c>
      <c r="F38" s="31" t="n">
        <v>64160.601</v>
      </c>
      <c r="G38" s="32" t="n">
        <v>64160.601</v>
      </c>
      <c r="H38" s="32" t="n">
        <v>36780</v>
      </c>
      <c r="I38" s="64" t="n">
        <f aca="false">IF(G38=0,0,(SUM((H38/G38))))</f>
        <v>0.573248994347793</v>
      </c>
      <c r="J38" s="31" t="n">
        <v>72764.55</v>
      </c>
      <c r="K38" s="32" t="n">
        <v>72764.55</v>
      </c>
      <c r="L38" s="32" t="n">
        <v>36780</v>
      </c>
      <c r="M38" s="64" t="n">
        <f aca="false">IF(K38=0,0,(SUM((L38/K38))))</f>
        <v>0.505465917125853</v>
      </c>
      <c r="N38" s="31" t="n">
        <v>80494.516</v>
      </c>
      <c r="O38" s="32" t="n">
        <v>80494.516</v>
      </c>
      <c r="P38" s="32" t="n">
        <v>26642</v>
      </c>
      <c r="Q38" s="64" t="n">
        <f aca="false">IF(O38=0,0,(SUM((P38/O38))))</f>
        <v>0.330979069431264</v>
      </c>
      <c r="R38" s="31" t="n">
        <v>67240</v>
      </c>
      <c r="S38" s="32" t="n">
        <v>55312</v>
      </c>
      <c r="T38" s="47" t="n">
        <v>56142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1071</v>
      </c>
      <c r="E39" s="64" t="n">
        <f aca="false">IF(C39=0,0,(SUM((D39/C39))))</f>
        <v>0</v>
      </c>
      <c r="F39" s="31" t="n">
        <v>4999.99999999999</v>
      </c>
      <c r="G39" s="32" t="n">
        <v>4999.99999999999</v>
      </c>
      <c r="H39" s="32" t="n">
        <v>990</v>
      </c>
      <c r="I39" s="64" t="n">
        <f aca="false">IF(G39=0,0,(SUM((H39/G39))))</f>
        <v>0.198</v>
      </c>
      <c r="J39" s="31" t="n">
        <v>7000</v>
      </c>
      <c r="K39" s="32" t="n">
        <v>7000</v>
      </c>
      <c r="L39" s="32" t="n">
        <v>8825</v>
      </c>
      <c r="M39" s="64" t="n">
        <f aca="false">IF(K39=0,0,(SUM((L39/K39))))</f>
        <v>1.26071428571429</v>
      </c>
      <c r="N39" s="31" t="n">
        <v>23302.525</v>
      </c>
      <c r="O39" s="32" t="n">
        <v>23302.525</v>
      </c>
      <c r="P39" s="32" t="n">
        <v>18300</v>
      </c>
      <c r="Q39" s="64" t="n">
        <f aca="false">IF(O39=0,0,(SUM((P39/O39))))</f>
        <v>0.785322620617294</v>
      </c>
      <c r="R39" s="31" t="n">
        <v>50617.619</v>
      </c>
      <c r="S39" s="32" t="n">
        <v>15300</v>
      </c>
      <c r="T39" s="47" t="n">
        <v>180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4922.486</v>
      </c>
      <c r="C41" s="41" t="n">
        <f aca="false">SUM(C42:C46)</f>
        <v>79357.574</v>
      </c>
      <c r="D41" s="41" t="n">
        <f aca="false">SUM(D42:D46)</f>
        <v>54012</v>
      </c>
      <c r="E41" s="42" t="n">
        <f aca="false">IF(C41=0,0,(SUM((D41/C41))))</f>
        <v>0.680615564180427</v>
      </c>
      <c r="F41" s="40" t="n">
        <f aca="false">SUM(F42:F46)</f>
        <v>87160.601</v>
      </c>
      <c r="G41" s="41" t="n">
        <f aca="false">SUM(G42:G46)</f>
        <v>87160.601</v>
      </c>
      <c r="H41" s="41" t="n">
        <f aca="false">SUM(H42:H46)</f>
        <v>85437</v>
      </c>
      <c r="I41" s="42" t="n">
        <f aca="false">IF(G41=0,0,(SUM((H41/G41))))</f>
        <v>0.980224998678015</v>
      </c>
      <c r="J41" s="40" t="n">
        <f aca="false">SUM(J42:J46)</f>
        <v>96764.55</v>
      </c>
      <c r="K41" s="41" t="n">
        <f aca="false">SUM(K42:K46)</f>
        <v>96764.55</v>
      </c>
      <c r="L41" s="41" t="n">
        <f aca="false">SUM(L42:L46)</f>
        <v>88370</v>
      </c>
      <c r="M41" s="42" t="n">
        <f aca="false">IF(K41=0,0,(SUM((L41/K41))))</f>
        <v>0.913247671797161</v>
      </c>
      <c r="N41" s="40" t="n">
        <f aca="false">SUM(N42:N46)</f>
        <v>127454.099</v>
      </c>
      <c r="O41" s="41" t="n">
        <f aca="false">SUM(O42:O46)</f>
        <v>127454.099</v>
      </c>
      <c r="P41" s="41" t="n">
        <f aca="false">SUM(P42:P46)</f>
        <v>60411</v>
      </c>
      <c r="Q41" s="42" t="n">
        <f aca="false">IF(O41=0,0,(SUM((P41/O41))))</f>
        <v>0.473982402088143</v>
      </c>
      <c r="R41" s="40" t="n">
        <f aca="false">SUM(R42:R46)</f>
        <v>244957.56</v>
      </c>
      <c r="S41" s="41" t="n">
        <f aca="false">SUM(S42:S46)</f>
        <v>120612</v>
      </c>
      <c r="T41" s="43" t="n">
        <f aca="false">SUM(T42:T46)</f>
        <v>129142</v>
      </c>
    </row>
    <row r="42" customFormat="false" ht="12.75" hidden="false" customHeight="false" outlineLevel="0" collapsed="false">
      <c r="A42" s="45" t="s">
        <v>41</v>
      </c>
      <c r="B42" s="31" t="n">
        <v>28665</v>
      </c>
      <c r="C42" s="32" t="n">
        <v>28665</v>
      </c>
      <c r="D42" s="32" t="n">
        <v>25573</v>
      </c>
      <c r="E42" s="64" t="n">
        <f aca="false">IF(C42=0,0,(SUM((D42/C42))))</f>
        <v>0.892133263561835</v>
      </c>
      <c r="F42" s="31" t="n">
        <v>30448</v>
      </c>
      <c r="G42" s="32" t="n">
        <v>30448</v>
      </c>
      <c r="H42" s="32" t="n">
        <v>32689</v>
      </c>
      <c r="I42" s="64" t="n">
        <f aca="false">IF(G42=0,0,(SUM((H42/G42))))</f>
        <v>1.07360089332633</v>
      </c>
      <c r="J42" s="31" t="n">
        <v>38494.45</v>
      </c>
      <c r="K42" s="32" t="n">
        <v>38494.45</v>
      </c>
      <c r="L42" s="32" t="n">
        <v>43751</v>
      </c>
      <c r="M42" s="64" t="n">
        <f aca="false">IF(K42=0,0,(SUM((L42/K42))))</f>
        <v>1.1365534512118</v>
      </c>
      <c r="N42" s="31" t="n">
        <v>53038.647</v>
      </c>
      <c r="O42" s="32" t="n">
        <v>53038.647</v>
      </c>
      <c r="P42" s="32" t="n">
        <v>19882</v>
      </c>
      <c r="Q42" s="64" t="n">
        <f aca="false">IF(O42=0,0,(SUM((P42/O42))))</f>
        <v>0.374858732727477</v>
      </c>
      <c r="R42" s="31" t="n">
        <v>107242.56</v>
      </c>
      <c r="S42" s="32" t="n">
        <v>54570</v>
      </c>
      <c r="T42" s="47" t="n">
        <v>58429</v>
      </c>
    </row>
    <row r="43" customFormat="false" ht="13.35" hidden="false" customHeight="true" outlineLevel="0" collapsed="false">
      <c r="A43" s="45" t="s">
        <v>42</v>
      </c>
      <c r="B43" s="31" t="n">
        <v>8275.986</v>
      </c>
      <c r="C43" s="32" t="n">
        <v>8275.986</v>
      </c>
      <c r="D43" s="32" t="n">
        <v>7198</v>
      </c>
      <c r="E43" s="64" t="n">
        <f aca="false">IF(C43=0,0,(SUM((D43/C43))))</f>
        <v>0.869745308897333</v>
      </c>
      <c r="F43" s="31" t="n">
        <v>10435</v>
      </c>
      <c r="G43" s="32" t="n">
        <v>10435</v>
      </c>
      <c r="H43" s="32" t="n">
        <v>8083</v>
      </c>
      <c r="I43" s="64" t="n">
        <f aca="false">IF(G43=0,0,(SUM((H43/G43))))</f>
        <v>0.774604695735506</v>
      </c>
      <c r="J43" s="31" t="n">
        <v>12791</v>
      </c>
      <c r="K43" s="32" t="n">
        <v>12791</v>
      </c>
      <c r="L43" s="32" t="n">
        <v>5433</v>
      </c>
      <c r="M43" s="64" t="n">
        <f aca="false">IF(K43=0,0,(SUM((L43/K43))))</f>
        <v>0.424751778594324</v>
      </c>
      <c r="N43" s="31" t="n">
        <v>22827.631</v>
      </c>
      <c r="O43" s="32" t="n">
        <v>22827.631</v>
      </c>
      <c r="P43" s="32" t="n">
        <v>11954</v>
      </c>
      <c r="Q43" s="64" t="n">
        <f aca="false">IF(O43=0,0,(SUM((P43/O43))))</f>
        <v>0.523663625016542</v>
      </c>
      <c r="R43" s="31" t="n">
        <v>30047</v>
      </c>
      <c r="S43" s="32" t="n">
        <v>14815</v>
      </c>
      <c r="T43" s="47" t="n">
        <v>15867</v>
      </c>
    </row>
    <row r="44" customFormat="false" ht="13.35" hidden="false" customHeight="true" outlineLevel="0" collapsed="false">
      <c r="A44" s="45" t="s">
        <v>43</v>
      </c>
      <c r="B44" s="31" t="n">
        <v>12180</v>
      </c>
      <c r="C44" s="32" t="n">
        <v>12180</v>
      </c>
      <c r="D44" s="32" t="n">
        <v>0</v>
      </c>
      <c r="E44" s="64" t="n">
        <f aca="false">IF(C44=0,0,(SUM((D44/C44))))</f>
        <v>0</v>
      </c>
      <c r="F44" s="31" t="n">
        <v>12180</v>
      </c>
      <c r="G44" s="32" t="n">
        <v>12180</v>
      </c>
      <c r="H44" s="32" t="n">
        <v>1634</v>
      </c>
      <c r="I44" s="64" t="n">
        <f aca="false">IF(G44=0,0,(SUM((H44/G44))))</f>
        <v>0.134154351395731</v>
      </c>
      <c r="J44" s="31" t="n">
        <v>9030</v>
      </c>
      <c r="K44" s="32" t="n">
        <v>9030</v>
      </c>
      <c r="L44" s="32" t="n">
        <v>0</v>
      </c>
      <c r="M44" s="64" t="n">
        <f aca="false">IF(K44=0,0,(SUM((L44/K44))))</f>
        <v>0</v>
      </c>
      <c r="N44" s="31" t="n">
        <v>750</v>
      </c>
      <c r="O44" s="32" t="n">
        <v>750</v>
      </c>
      <c r="P44" s="32" t="n">
        <v>65</v>
      </c>
      <c r="Q44" s="64" t="n">
        <f aca="false">IF(O44=0,0,(SUM((P44/O44))))</f>
        <v>0.0866666666666667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2555.555</v>
      </c>
      <c r="C45" s="32" t="n">
        <v>12555.555</v>
      </c>
      <c r="D45" s="32" t="n">
        <f aca="false">8840-3779</f>
        <v>5061</v>
      </c>
      <c r="E45" s="64" t="n">
        <f aca="false">IF(C45=0,0,(SUM((D45/C45))))</f>
        <v>0.403088513410996</v>
      </c>
      <c r="F45" s="31" t="n">
        <v>11785</v>
      </c>
      <c r="G45" s="32" t="n">
        <v>11785</v>
      </c>
      <c r="H45" s="32" t="n">
        <f aca="false">27609-6688</f>
        <v>20921</v>
      </c>
      <c r="I45" s="64" t="n">
        <f aca="false">IF(G45=0,0,(SUM((H45/G45))))</f>
        <v>1.77522274077217</v>
      </c>
      <c r="J45" s="31" t="n">
        <v>15273.5</v>
      </c>
      <c r="K45" s="32" t="n">
        <v>15273.5</v>
      </c>
      <c r="L45" s="32" t="n">
        <f aca="false">18958-6445</f>
        <v>12513</v>
      </c>
      <c r="M45" s="64" t="n">
        <f aca="false">IF(K45=0,0,(SUM((L45/K45))))</f>
        <v>0.819262120666514</v>
      </c>
      <c r="N45" s="31" t="n">
        <v>16570.391</v>
      </c>
      <c r="O45" s="32" t="n">
        <v>16570.391</v>
      </c>
      <c r="P45" s="32" t="n">
        <v>12059</v>
      </c>
      <c r="Q45" s="64" t="n">
        <f aca="false">IF(O45=0,0,(SUM((P45/O45))))</f>
        <v>0.727743841409657</v>
      </c>
      <c r="R45" s="31" t="n">
        <f aca="false">63430-17314</f>
        <v>46116</v>
      </c>
      <c r="S45" s="32" t="n">
        <f aca="false">19449+13883</f>
        <v>33332</v>
      </c>
      <c r="T45" s="47" t="n">
        <f aca="false">20824+15841</f>
        <v>36665</v>
      </c>
    </row>
    <row r="46" customFormat="false" ht="12.75" hidden="false" customHeight="true" outlineLevel="0" collapsed="false">
      <c r="A46" s="45" t="s">
        <v>39</v>
      </c>
      <c r="B46" s="31" t="n">
        <v>13245.945</v>
      </c>
      <c r="C46" s="32" t="n">
        <v>17681.033</v>
      </c>
      <c r="D46" s="32" t="n">
        <f aca="false">12401+3779</f>
        <v>16180</v>
      </c>
      <c r="E46" s="64" t="n">
        <f aca="false">IF(C46=0,0,(SUM((D46/C46))))</f>
        <v>0.915104903655799</v>
      </c>
      <c r="F46" s="31" t="n">
        <v>22312.601</v>
      </c>
      <c r="G46" s="32" t="n">
        <v>22312.601</v>
      </c>
      <c r="H46" s="32" t="n">
        <f aca="false">15422+6688</f>
        <v>22110</v>
      </c>
      <c r="I46" s="64" t="n">
        <f aca="false">IF(G46=0,0,(SUM((H46/G46))))</f>
        <v>0.990919884239404</v>
      </c>
      <c r="J46" s="31" t="n">
        <v>21175.6</v>
      </c>
      <c r="K46" s="32" t="n">
        <v>21175.6</v>
      </c>
      <c r="L46" s="32" t="n">
        <f aca="false">20228+6445</f>
        <v>26673</v>
      </c>
      <c r="M46" s="64" t="n">
        <f aca="false">IF(K46=0,0,(SUM((L46/K46))))</f>
        <v>1.25961011730482</v>
      </c>
      <c r="N46" s="31" t="n">
        <v>34267.43</v>
      </c>
      <c r="O46" s="32" t="n">
        <v>34267.43</v>
      </c>
      <c r="P46" s="32" t="n">
        <v>16451</v>
      </c>
      <c r="Q46" s="64" t="n">
        <f aca="false">IF(O46=0,0,(SUM((P46/O46))))</f>
        <v>0.480076854319101</v>
      </c>
      <c r="R46" s="31" t="n">
        <f aca="false">44238+17314</f>
        <v>61552</v>
      </c>
      <c r="S46" s="32" t="n">
        <f aca="false">31778-13883</f>
        <v>17895</v>
      </c>
      <c r="T46" s="47" t="n">
        <f aca="false">34022-15841</f>
        <v>1818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32500</v>
      </c>
      <c r="C53" s="66" t="n">
        <f aca="false">SUM(C19)</f>
        <v>432500</v>
      </c>
      <c r="D53" s="66" t="n">
        <f aca="false">SUM(D19)</f>
        <v>621377</v>
      </c>
      <c r="E53" s="58" t="n">
        <f aca="false">IF(C53=0,0,(SUM((D53/C53))))</f>
        <v>1.4367098265896</v>
      </c>
      <c r="F53" s="65" t="n">
        <f aca="false">SUM(F19)</f>
        <v>467828.873</v>
      </c>
      <c r="G53" s="66" t="n">
        <f aca="false">SUM(G19)</f>
        <v>472828.873</v>
      </c>
      <c r="H53" s="66" t="n">
        <f aca="false">SUM(H19)</f>
        <v>560409</v>
      </c>
      <c r="I53" s="58" t="n">
        <f aca="false">IF(G53=0,0,(SUM((H53/G53))))</f>
        <v>1.18522584385408</v>
      </c>
      <c r="J53" s="65" t="n">
        <f aca="false">SUM(J19)</f>
        <v>516891.293</v>
      </c>
      <c r="K53" s="66" t="n">
        <f aca="false">SUM(K19)</f>
        <v>516891.293</v>
      </c>
      <c r="L53" s="66" t="n">
        <f aca="false">SUM(L19)</f>
        <v>642976</v>
      </c>
      <c r="M53" s="58" t="n">
        <f aca="false">IF(K53=0,0,(SUM((L53/K53))))</f>
        <v>1.24392886610299</v>
      </c>
      <c r="N53" s="65" t="n">
        <f aca="false">SUM(N19)</f>
        <v>650417.553</v>
      </c>
      <c r="O53" s="66" t="n">
        <f aca="false">SUM(O19)</f>
        <v>650417.553</v>
      </c>
      <c r="P53" s="66" t="n">
        <f aca="false">SUM(P19)</f>
        <v>741763</v>
      </c>
      <c r="Q53" s="58" t="n">
        <f aca="false">IF(O53=0,0,(SUM((P53/O53))))</f>
        <v>1.1404412389836</v>
      </c>
      <c r="R53" s="65" t="n">
        <f aca="false">SUM(R19)</f>
        <v>629074.748</v>
      </c>
      <c r="S53" s="66" t="n">
        <f aca="false">SUM(S19)</f>
        <v>676169.767</v>
      </c>
      <c r="T53" s="67" t="n">
        <f aca="false">SUM(T19)</f>
        <v>715467.55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74922.486</v>
      </c>
      <c r="C54" s="66" t="n">
        <f aca="false">SUM(C41)</f>
        <v>79357.574</v>
      </c>
      <c r="D54" s="66" t="n">
        <f aca="false">SUM(D41)</f>
        <v>54012</v>
      </c>
      <c r="E54" s="58" t="n">
        <f aca="false">IF(C54=0,0,(SUM((D54/C54))))</f>
        <v>0.680615564180427</v>
      </c>
      <c r="F54" s="65" t="n">
        <f aca="false">SUM(F41)</f>
        <v>87160.601</v>
      </c>
      <c r="G54" s="66" t="n">
        <f aca="false">SUM(G41)</f>
        <v>87160.601</v>
      </c>
      <c r="H54" s="66" t="n">
        <f aca="false">SUM(H41)</f>
        <v>85437</v>
      </c>
      <c r="I54" s="58" t="n">
        <f aca="false">IF(G54=0,0,(SUM((H54/G54))))</f>
        <v>0.980224998678015</v>
      </c>
      <c r="J54" s="65" t="n">
        <f aca="false">SUM(J41)</f>
        <v>96764.55</v>
      </c>
      <c r="K54" s="66" t="n">
        <f aca="false">SUM(K41)</f>
        <v>96764.55</v>
      </c>
      <c r="L54" s="66" t="n">
        <f aca="false">SUM(L41)</f>
        <v>88370</v>
      </c>
      <c r="M54" s="58" t="n">
        <f aca="false">IF(K54=0,0,(SUM((L54/K54))))</f>
        <v>0.913247671797161</v>
      </c>
      <c r="N54" s="65" t="n">
        <f aca="false">SUM(N41)</f>
        <v>127454.099</v>
      </c>
      <c r="O54" s="66" t="n">
        <f aca="false">SUM(O41)</f>
        <v>127454.099</v>
      </c>
      <c r="P54" s="66" t="n">
        <f aca="false">SUM(P41)</f>
        <v>60411</v>
      </c>
      <c r="Q54" s="58" t="n">
        <f aca="false">IF(O54=0,0,(SUM((P54/O54))))</f>
        <v>0.473982402088143</v>
      </c>
      <c r="R54" s="65" t="n">
        <f aca="false">SUM(R41)</f>
        <v>244957.56</v>
      </c>
      <c r="S54" s="66" t="n">
        <f aca="false">SUM(S41)</f>
        <v>120612</v>
      </c>
      <c r="T54" s="67" t="n">
        <f aca="false">SUM(T41)</f>
        <v>12914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07422.486</v>
      </c>
      <c r="C56" s="60" t="n">
        <f aca="false">SUM(C53:C54)</f>
        <v>511857.574</v>
      </c>
      <c r="D56" s="60" t="n">
        <f aca="false">SUM(D53:D54)</f>
        <v>675389</v>
      </c>
      <c r="E56" s="61" t="n">
        <f aca="false">IF(C56=0,0,(SUM((D56/C56))))</f>
        <v>1.31948618972668</v>
      </c>
      <c r="F56" s="59" t="n">
        <f aca="false">SUM(F53:F54)</f>
        <v>554989.474</v>
      </c>
      <c r="G56" s="60" t="n">
        <f aca="false">SUM(G53:G54)</f>
        <v>559989.474</v>
      </c>
      <c r="H56" s="60" t="n">
        <f aca="false">SUM(H53:H54)</f>
        <v>645846</v>
      </c>
      <c r="I56" s="61" t="n">
        <f aca="false">IF(G56=0,0,(SUM((H56/G56))))</f>
        <v>1.15331810683284</v>
      </c>
      <c r="J56" s="59" t="n">
        <f aca="false">SUM(J53:J54)</f>
        <v>613655.843</v>
      </c>
      <c r="K56" s="60" t="n">
        <f aca="false">SUM(K53:K54)</f>
        <v>613655.843</v>
      </c>
      <c r="L56" s="60" t="n">
        <f aca="false">SUM(L53:L54)</f>
        <v>731346</v>
      </c>
      <c r="M56" s="61" t="n">
        <f aca="false">IF(K56=0,0,(SUM((L56/K56))))</f>
        <v>1.19178527890266</v>
      </c>
      <c r="N56" s="59" t="n">
        <f aca="false">SUM(N53:N54)</f>
        <v>777871.652</v>
      </c>
      <c r="O56" s="60" t="n">
        <f aca="false">SUM(O53:O54)</f>
        <v>777871.652</v>
      </c>
      <c r="P56" s="60" t="n">
        <f aca="false">SUM(P53:P54)</f>
        <v>802174</v>
      </c>
      <c r="Q56" s="61" t="n">
        <f aca="false">IF(O56=0,0,(SUM((P56/O56))))</f>
        <v>1.03124210522072</v>
      </c>
      <c r="R56" s="59" t="n">
        <f aca="false">SUM(R53:R54)</f>
        <v>874032.308</v>
      </c>
      <c r="S56" s="60" t="n">
        <f aca="false">SUM(S53:S54)</f>
        <v>796781.767</v>
      </c>
      <c r="T56" s="62" t="n">
        <f aca="false">SUM(T53:T54)</f>
        <v>844609.55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01034</v>
      </c>
      <c r="C10" s="41" t="n">
        <f aca="false">SUM(C11:C17)</f>
        <v>255308</v>
      </c>
      <c r="D10" s="41" t="n">
        <f aca="false">SUM(D11:D17)</f>
        <v>261659</v>
      </c>
      <c r="E10" s="42" t="n">
        <f aca="false">IF(C10=0,0,(SUM((D10/C10))))</f>
        <v>1.02487583624485</v>
      </c>
      <c r="F10" s="40" t="n">
        <f aca="false">SUM(F11:F17)</f>
        <v>347719.333</v>
      </c>
      <c r="G10" s="41" t="n">
        <f aca="false">SUM(G11:G17)</f>
        <v>299808</v>
      </c>
      <c r="H10" s="41" t="n">
        <f aca="false">SUM(H11:H17)</f>
        <v>338209</v>
      </c>
      <c r="I10" s="42" t="n">
        <f aca="false">IF(G10=0,0,(SUM((H10/G10))))</f>
        <v>1.12808530793041</v>
      </c>
      <c r="J10" s="40" t="n">
        <f aca="false">SUM(J11:J17)</f>
        <v>381797.904</v>
      </c>
      <c r="K10" s="41" t="n">
        <f aca="false">SUM(K11:K17)</f>
        <v>343146.903</v>
      </c>
      <c r="L10" s="41" t="n">
        <f aca="false">SUM(L11:L17)</f>
        <v>434658</v>
      </c>
      <c r="M10" s="42" t="n">
        <f aca="false">IF(K10=0,0,(SUM((L10/K10))))</f>
        <v>1.26668198430455</v>
      </c>
      <c r="N10" s="40" t="n">
        <f aca="false">SUM(N11:N17)</f>
        <v>376080.26</v>
      </c>
      <c r="O10" s="41" t="n">
        <f aca="false">SUM(O11:O17)</f>
        <v>474636</v>
      </c>
      <c r="P10" s="41" t="n">
        <f aca="false">SUM(P11:P17)</f>
        <v>505955</v>
      </c>
      <c r="Q10" s="42" t="n">
        <f aca="false">IF(O10=0,0,(SUM((P10/O10))))</f>
        <v>1.06598530242122</v>
      </c>
      <c r="R10" s="40" t="n">
        <f aca="false">SUM(R11:R17)</f>
        <v>397846.469</v>
      </c>
      <c r="S10" s="41" t="n">
        <f aca="false">SUM(S11:S17)</f>
        <v>424302.16</v>
      </c>
      <c r="T10" s="43" t="n">
        <f aca="false">SUM(T11:T17)</f>
        <v>448759.655</v>
      </c>
    </row>
    <row r="11" customFormat="false" ht="12.75" hidden="false" customHeight="false" outlineLevel="0" collapsed="false">
      <c r="A11" s="45" t="s">
        <v>18</v>
      </c>
      <c r="B11" s="31" t="n">
        <v>64710</v>
      </c>
      <c r="C11" s="32" t="n">
        <v>64363</v>
      </c>
      <c r="D11" s="32" t="n">
        <v>65154</v>
      </c>
      <c r="E11" s="64" t="n">
        <f aca="false">IF(C11=0,0,(SUM((D11/C11))))</f>
        <v>1.01228966953063</v>
      </c>
      <c r="F11" s="31" t="n">
        <v>101014.442</v>
      </c>
      <c r="G11" s="32" t="n">
        <v>65416</v>
      </c>
      <c r="H11" s="32" t="n">
        <v>73623</v>
      </c>
      <c r="I11" s="64" t="n">
        <f aca="false">IF(G11=0,0,(SUM((H11/G11))))</f>
        <v>1.12545860339978</v>
      </c>
      <c r="J11" s="31" t="n">
        <v>115058.008</v>
      </c>
      <c r="K11" s="32" t="n">
        <v>75860.567</v>
      </c>
      <c r="L11" s="32" t="n">
        <v>75235</v>
      </c>
      <c r="M11" s="64" t="n">
        <f aca="false">IF(K11=0,0,(SUM((L11/K11))))</f>
        <v>0.99175372628048</v>
      </c>
      <c r="N11" s="31" t="n">
        <v>85210.738</v>
      </c>
      <c r="O11" s="32" t="n">
        <v>86816</v>
      </c>
      <c r="P11" s="32" t="n">
        <v>87680</v>
      </c>
      <c r="Q11" s="64" t="n">
        <f aca="false">IF(O11=0,0,(SUM((P11/O11))))</f>
        <v>1.00995208256543</v>
      </c>
      <c r="R11" s="31" t="n">
        <v>95449.013</v>
      </c>
      <c r="S11" s="32" t="n">
        <v>101115.748</v>
      </c>
      <c r="T11" s="47" t="n">
        <v>104269.873</v>
      </c>
    </row>
    <row r="12" customFormat="false" ht="12.75" hidden="false" customHeight="false" outlineLevel="0" collapsed="false">
      <c r="A12" s="45" t="s">
        <v>19</v>
      </c>
      <c r="B12" s="31" t="n">
        <v>140799</v>
      </c>
      <c r="C12" s="32" t="n">
        <v>141959</v>
      </c>
      <c r="D12" s="32" t="n">
        <v>143835</v>
      </c>
      <c r="E12" s="64" t="n">
        <f aca="false">IF(C12=0,0,(SUM((D12/C12))))</f>
        <v>1.01321508322826</v>
      </c>
      <c r="F12" s="31" t="n">
        <v>163327.188</v>
      </c>
      <c r="G12" s="32" t="n">
        <v>161122</v>
      </c>
      <c r="H12" s="32" t="n">
        <v>156236</v>
      </c>
      <c r="I12" s="64" t="n">
        <f aca="false">IF(G12=0,0,(SUM((H12/G12))))</f>
        <v>0.96967515298966</v>
      </c>
      <c r="J12" s="31" t="n">
        <v>170862.179</v>
      </c>
      <c r="K12" s="32" t="n">
        <v>165545.393</v>
      </c>
      <c r="L12" s="32" t="n">
        <v>166639</v>
      </c>
      <c r="M12" s="64" t="n">
        <f aca="false">IF(K12=0,0,(SUM((L12/K12))))</f>
        <v>1.00660608537744</v>
      </c>
      <c r="N12" s="31" t="n">
        <v>174919.968</v>
      </c>
      <c r="O12" s="32" t="n">
        <v>180085</v>
      </c>
      <c r="P12" s="32" t="n">
        <v>190444</v>
      </c>
      <c r="Q12" s="64" t="n">
        <f aca="false">IF(O12=0,0,(SUM((P12/O12))))</f>
        <v>1.05752283643835</v>
      </c>
      <c r="R12" s="31" t="n">
        <v>192329.779</v>
      </c>
      <c r="S12" s="32" t="n">
        <v>204831.824</v>
      </c>
      <c r="T12" s="47" t="n">
        <v>212487.44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123</v>
      </c>
      <c r="C14" s="32" t="n">
        <v>2950</v>
      </c>
      <c r="D14" s="32" t="n">
        <v>2880</v>
      </c>
      <c r="E14" s="64" t="n">
        <f aca="false">IF(C14=0,0,(SUM((D14/C14))))</f>
        <v>0.976271186440678</v>
      </c>
      <c r="F14" s="31" t="n">
        <v>11914.05</v>
      </c>
      <c r="G14" s="32" t="n">
        <v>9680</v>
      </c>
      <c r="H14" s="32" t="n">
        <v>15467</v>
      </c>
      <c r="I14" s="64" t="n">
        <f aca="false">IF(G14=0,0,(SUM((H14/G14))))</f>
        <v>1.5978305785124</v>
      </c>
      <c r="J14" s="31" t="n">
        <v>11054.63</v>
      </c>
      <c r="K14" s="32" t="n">
        <v>10547</v>
      </c>
      <c r="L14" s="32" t="n">
        <v>18856</v>
      </c>
      <c r="M14" s="64" t="n">
        <f aca="false">IF(K14=0,0,(SUM((L14/K14))))</f>
        <v>1.78780695932493</v>
      </c>
      <c r="N14" s="31" t="n">
        <v>9834.029</v>
      </c>
      <c r="O14" s="32" t="n">
        <v>16800</v>
      </c>
      <c r="P14" s="32" t="n">
        <v>26960</v>
      </c>
      <c r="Q14" s="64" t="n">
        <f aca="false">IF(O14=0,0,(SUM((P14/O14))))</f>
        <v>1.6047619047619</v>
      </c>
      <c r="R14" s="31" t="n">
        <v>17873.267</v>
      </c>
      <c r="S14" s="32" t="n">
        <v>16612.25</v>
      </c>
      <c r="T14" s="47" t="n">
        <v>15898.099</v>
      </c>
    </row>
    <row r="15" customFormat="false" ht="13.35" hidden="false" customHeight="true" outlineLevel="0" collapsed="false">
      <c r="A15" s="45" t="s">
        <v>22</v>
      </c>
      <c r="B15" s="31" t="n">
        <v>20762</v>
      </c>
      <c r="C15" s="32" t="n">
        <v>20732</v>
      </c>
      <c r="D15" s="32" t="n">
        <v>19992</v>
      </c>
      <c r="E15" s="64" t="n">
        <f aca="false">IF(C15=0,0,(SUM((D15/C15))))</f>
        <v>0.964306386262782</v>
      </c>
      <c r="F15" s="31" t="n">
        <v>23060.745</v>
      </c>
      <c r="G15" s="32" t="n">
        <v>23311</v>
      </c>
      <c r="H15" s="32" t="n">
        <v>33402</v>
      </c>
      <c r="I15" s="64" t="n">
        <f aca="false">IF(G15=0,0,(SUM((H15/G15))))</f>
        <v>1.43288576208657</v>
      </c>
      <c r="J15" s="31" t="n">
        <v>33857.41</v>
      </c>
      <c r="K15" s="32" t="n">
        <v>46334.943</v>
      </c>
      <c r="L15" s="32" t="n">
        <v>43831</v>
      </c>
      <c r="M15" s="64" t="n">
        <f aca="false">IF(K15=0,0,(SUM((L15/K15))))</f>
        <v>0.94595994215424</v>
      </c>
      <c r="N15" s="31" t="n">
        <v>72094.28</v>
      </c>
      <c r="O15" s="32" t="n">
        <v>53835</v>
      </c>
      <c r="P15" s="32" t="n">
        <v>49455</v>
      </c>
      <c r="Q15" s="64" t="n">
        <f aca="false">IF(O15=0,0,(SUM((P15/O15))))</f>
        <v>0.91864028977431</v>
      </c>
      <c r="R15" s="31" t="n">
        <v>32827</v>
      </c>
      <c r="S15" s="32" t="n">
        <v>41516</v>
      </c>
      <c r="T15" s="47" t="n">
        <v>5503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16155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36823</v>
      </c>
      <c r="M16" s="64" t="n">
        <f aca="false">IF(K16=0,0,(SUM((L16/K16))))</f>
        <v>0</v>
      </c>
      <c r="N16" s="31" t="n">
        <v>0</v>
      </c>
      <c r="O16" s="32" t="n">
        <v>18820</v>
      </c>
      <c r="P16" s="32" t="n">
        <v>4023</v>
      </c>
      <c r="Q16" s="64" t="n">
        <f aca="false">IF(O16=0,0,(SUM((P16/O16))))</f>
        <v>0.213761955366631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8640</v>
      </c>
      <c r="C17" s="32" t="n">
        <v>25304</v>
      </c>
      <c r="D17" s="32" t="n">
        <v>29798</v>
      </c>
      <c r="E17" s="64" t="n">
        <f aca="false">IF(C17=0,0,(SUM((D17/C17))))</f>
        <v>1.17760037938666</v>
      </c>
      <c r="F17" s="31" t="n">
        <v>48402.908</v>
      </c>
      <c r="G17" s="32" t="n">
        <v>40279</v>
      </c>
      <c r="H17" s="32" t="n">
        <v>43326</v>
      </c>
      <c r="I17" s="64" t="n">
        <f aca="false">IF(G17=0,0,(SUM((H17/G17))))</f>
        <v>1.07564735966633</v>
      </c>
      <c r="J17" s="31" t="n">
        <v>50965.6769999999</v>
      </c>
      <c r="K17" s="32" t="n">
        <v>44859</v>
      </c>
      <c r="L17" s="32" t="n">
        <v>93274</v>
      </c>
      <c r="M17" s="64" t="n">
        <f aca="false">IF(K17=0,0,(SUM((L17/K17))))</f>
        <v>2.07927060344635</v>
      </c>
      <c r="N17" s="31" t="n">
        <v>34021.245</v>
      </c>
      <c r="O17" s="32" t="n">
        <v>118280</v>
      </c>
      <c r="P17" s="32" t="n">
        <v>147393</v>
      </c>
      <c r="Q17" s="64" t="n">
        <f aca="false">IF(O17=0,0,(SUM((P17/O17))))</f>
        <v>1.24613628677714</v>
      </c>
      <c r="R17" s="31" t="n">
        <v>59367.41</v>
      </c>
      <c r="S17" s="32" t="n">
        <v>60226.338</v>
      </c>
      <c r="T17" s="47" t="n">
        <v>61069.23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99005</v>
      </c>
      <c r="C19" s="41" t="n">
        <f aca="false">SUM(C20:C27)</f>
        <v>256698</v>
      </c>
      <c r="D19" s="41" t="n">
        <f aca="false">SUM(D20:D27)</f>
        <v>246783</v>
      </c>
      <c r="E19" s="42" t="n">
        <f aca="false">IF(C19=0,0,(SUM((D19/C19))))</f>
        <v>0.961374845148774</v>
      </c>
      <c r="F19" s="40" t="n">
        <f aca="false">SUM(F20:F27)</f>
        <v>328560.384</v>
      </c>
      <c r="G19" s="41" t="n">
        <f aca="false">SUM(G20:G27)</f>
        <v>297305</v>
      </c>
      <c r="H19" s="41" t="n">
        <f aca="false">SUM(H20:H27)</f>
        <v>291355</v>
      </c>
      <c r="I19" s="42" t="n">
        <f aca="false">IF(G19=0,0,(SUM((H19/G19))))</f>
        <v>0.979986882158053</v>
      </c>
      <c r="J19" s="40" t="n">
        <f aca="false">SUM(J20:J27)</f>
        <v>358491.201</v>
      </c>
      <c r="K19" s="41" t="n">
        <f aca="false">SUM(K20:K27)</f>
        <v>329802</v>
      </c>
      <c r="L19" s="41" t="n">
        <f aca="false">SUM(L20:L27)</f>
        <v>351508</v>
      </c>
      <c r="M19" s="42" t="n">
        <f aca="false">IF(K19=0,0,(SUM((L19/K19))))</f>
        <v>1.06581524672379</v>
      </c>
      <c r="N19" s="40" t="n">
        <f aca="false">SUM(N20:N27)</f>
        <v>341241.297</v>
      </c>
      <c r="O19" s="41" t="n">
        <f aca="false">SUM(O20:O27)</f>
        <v>376961</v>
      </c>
      <c r="P19" s="41" t="n">
        <f aca="false">SUM(P20:P27)</f>
        <v>358432</v>
      </c>
      <c r="Q19" s="42" t="n">
        <f aca="false">IF(O19=0,0,(SUM((P19/O19))))</f>
        <v>0.950846374028083</v>
      </c>
      <c r="R19" s="40" t="n">
        <f aca="false">SUM(R20:R27)</f>
        <v>362678.845</v>
      </c>
      <c r="S19" s="41" t="n">
        <f aca="false">SUM(S20:S27)</f>
        <v>387714.116</v>
      </c>
      <c r="T19" s="43" t="n">
        <f aca="false">SUM(T20:T27)</f>
        <v>412689.454</v>
      </c>
    </row>
    <row r="20" customFormat="false" ht="12.75" hidden="false" customHeight="false" outlineLevel="0" collapsed="false">
      <c r="A20" s="45" t="s">
        <v>26</v>
      </c>
      <c r="B20" s="31" t="n">
        <v>101670</v>
      </c>
      <c r="C20" s="32" t="n">
        <v>90920</v>
      </c>
      <c r="D20" s="32" t="n">
        <v>87733</v>
      </c>
      <c r="E20" s="64" t="n">
        <f aca="false">IF(C20=0,0,(SUM((D20/C20))))</f>
        <v>0.96494720633524</v>
      </c>
      <c r="F20" s="31" t="n">
        <v>114055.087</v>
      </c>
      <c r="G20" s="32" t="n">
        <v>100790</v>
      </c>
      <c r="H20" s="32" t="n">
        <v>98553</v>
      </c>
      <c r="I20" s="64" t="n">
        <f aca="false">IF(G20=0,0,(SUM((H20/G20))))</f>
        <v>0.977805337831134</v>
      </c>
      <c r="J20" s="31" t="n">
        <v>125718.431</v>
      </c>
      <c r="K20" s="32" t="n">
        <v>111809</v>
      </c>
      <c r="L20" s="32" t="n">
        <v>109035</v>
      </c>
      <c r="M20" s="64" t="n">
        <f aca="false">IF(K20=0,0,(SUM((L20/K20))))</f>
        <v>0.975189832661056</v>
      </c>
      <c r="N20" s="31" t="n">
        <v>136592.255</v>
      </c>
      <c r="O20" s="32" t="n">
        <v>125728</v>
      </c>
      <c r="P20" s="32" t="n">
        <v>121966</v>
      </c>
      <c r="Q20" s="64" t="n">
        <f aca="false">IF(O20=0,0,(SUM((P20/O20))))</f>
        <v>0.970078264189361</v>
      </c>
      <c r="R20" s="31" t="n">
        <v>151693.996</v>
      </c>
      <c r="S20" s="32" t="n">
        <v>160763.506</v>
      </c>
      <c r="T20" s="47" t="n">
        <v>170375.29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5342</v>
      </c>
      <c r="D21" s="32" t="n">
        <v>5286</v>
      </c>
      <c r="E21" s="64" t="n">
        <f aca="false">IF(C21=0,0,(SUM((D21/C21))))</f>
        <v>0.98951703481842</v>
      </c>
      <c r="F21" s="31" t="n">
        <v>0</v>
      </c>
      <c r="G21" s="32" t="n">
        <v>5663</v>
      </c>
      <c r="H21" s="32" t="n">
        <v>5650</v>
      </c>
      <c r="I21" s="64" t="n">
        <f aca="false">IF(G21=0,0,(SUM((H21/G21))))</f>
        <v>0.997704396962741</v>
      </c>
      <c r="J21" s="31" t="n">
        <v>0</v>
      </c>
      <c r="K21" s="32" t="n">
        <v>6022</v>
      </c>
      <c r="L21" s="32" t="n">
        <v>6013</v>
      </c>
      <c r="M21" s="64" t="n">
        <f aca="false">IF(K21=0,0,(SUM((L21/K21))))</f>
        <v>0.998505479907008</v>
      </c>
      <c r="N21" s="31" t="n">
        <v>0</v>
      </c>
      <c r="O21" s="32" t="n">
        <v>10061</v>
      </c>
      <c r="P21" s="32" t="n">
        <v>9452</v>
      </c>
      <c r="Q21" s="64" t="n">
        <f aca="false">IF(O21=0,0,(SUM((P21/O21))))</f>
        <v>0.939469237650333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5785</v>
      </c>
      <c r="C22" s="32" t="n">
        <v>17150</v>
      </c>
      <c r="D22" s="32" t="n">
        <v>15998</v>
      </c>
      <c r="E22" s="64" t="n">
        <f aca="false">IF(C22=0,0,(SUM((D22/C22))))</f>
        <v>0.932827988338193</v>
      </c>
      <c r="F22" s="31" t="n">
        <v>16743.808</v>
      </c>
      <c r="G22" s="32" t="n">
        <v>17245</v>
      </c>
      <c r="H22" s="32" t="n">
        <v>15880</v>
      </c>
      <c r="I22" s="64" t="n">
        <f aca="false">IF(G22=0,0,(SUM((H22/G22))))</f>
        <v>0.920846622209336</v>
      </c>
      <c r="J22" s="31" t="n">
        <v>18811.83</v>
      </c>
      <c r="K22" s="32" t="n">
        <v>24108</v>
      </c>
      <c r="L22" s="32" t="n">
        <v>22557</v>
      </c>
      <c r="M22" s="64" t="n">
        <f aca="false">IF(K22=0,0,(SUM((L22/K22))))</f>
        <v>0.935664509706322</v>
      </c>
      <c r="N22" s="31" t="n">
        <v>21338.51</v>
      </c>
      <c r="O22" s="32" t="n">
        <v>23442</v>
      </c>
      <c r="P22" s="32" t="n">
        <v>21798</v>
      </c>
      <c r="Q22" s="64" t="n">
        <f aca="false">IF(O22=0,0,(SUM((P22/O22))))</f>
        <v>0.929869465062708</v>
      </c>
      <c r="R22" s="31" t="n">
        <v>24566.915</v>
      </c>
      <c r="S22" s="32" t="n">
        <v>25839.304</v>
      </c>
      <c r="T22" s="47" t="n">
        <v>28115.1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19764</v>
      </c>
      <c r="D23" s="32" t="n">
        <v>19759</v>
      </c>
      <c r="E23" s="64" t="n">
        <f aca="false">IF(C23=0,0,(SUM((D23/C23))))</f>
        <v>0.999747014774337</v>
      </c>
      <c r="F23" s="31" t="n">
        <v>0</v>
      </c>
      <c r="G23" s="32" t="n">
        <v>38013</v>
      </c>
      <c r="H23" s="32" t="n">
        <v>39167</v>
      </c>
      <c r="I23" s="64" t="n">
        <f aca="false">IF(G23=0,0,(SUM((H23/G23))))</f>
        <v>1.03035803540894</v>
      </c>
      <c r="J23" s="31" t="n">
        <v>0</v>
      </c>
      <c r="K23" s="32" t="n">
        <v>42410</v>
      </c>
      <c r="L23" s="32" t="n">
        <v>44194</v>
      </c>
      <c r="M23" s="64" t="n">
        <f aca="false">IF(K23=0,0,(SUM((L23/K23))))</f>
        <v>1.04206555057769</v>
      </c>
      <c r="N23" s="31" t="n">
        <v>0</v>
      </c>
      <c r="O23" s="32" t="n">
        <v>52869</v>
      </c>
      <c r="P23" s="32" t="n">
        <v>47482</v>
      </c>
      <c r="Q23" s="64" t="n">
        <f aca="false">IF(O23=0,0,(SUM((P23/O23))))</f>
        <v>0.898106640942707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1567</v>
      </c>
      <c r="C24" s="32" t="n">
        <v>21372</v>
      </c>
      <c r="D24" s="32" t="n">
        <v>19205</v>
      </c>
      <c r="E24" s="64" t="n">
        <f aca="false">IF(C24=0,0,(SUM((D24/C24))))</f>
        <v>0.898605652255287</v>
      </c>
      <c r="F24" s="31" t="n">
        <v>58923.504</v>
      </c>
      <c r="G24" s="32" t="n">
        <v>21025</v>
      </c>
      <c r="H24" s="32" t="n">
        <v>21041</v>
      </c>
      <c r="I24" s="64" t="n">
        <f aca="false">IF(G24=0,0,(SUM((H24/G24))))</f>
        <v>1.00076099881094</v>
      </c>
      <c r="J24" s="31" t="n">
        <v>66094.205</v>
      </c>
      <c r="K24" s="32" t="n">
        <v>23286</v>
      </c>
      <c r="L24" s="32" t="n">
        <v>23235</v>
      </c>
      <c r="M24" s="64" t="n">
        <f aca="false">IF(K24=0,0,(SUM((L24/K24))))</f>
        <v>0.997809842824014</v>
      </c>
      <c r="N24" s="31" t="n">
        <v>65928.396</v>
      </c>
      <c r="O24" s="32" t="n">
        <v>15228</v>
      </c>
      <c r="P24" s="32" t="n">
        <v>15236</v>
      </c>
      <c r="Q24" s="64" t="n">
        <f aca="false">IF(O24=0,0,(SUM((P24/O24))))</f>
        <v>1.00052534804308</v>
      </c>
      <c r="R24" s="31" t="n">
        <v>75745.605</v>
      </c>
      <c r="S24" s="32" t="n">
        <v>84608.156</v>
      </c>
      <c r="T24" s="47" t="n">
        <v>95446.523</v>
      </c>
    </row>
    <row r="25" customFormat="false" ht="13.35" hidden="false" customHeight="true" outlineLevel="0" collapsed="false">
      <c r="A25" s="45" t="s">
        <v>31</v>
      </c>
      <c r="B25" s="31" t="n">
        <v>54272</v>
      </c>
      <c r="C25" s="32" t="n">
        <v>54193</v>
      </c>
      <c r="D25" s="32" t="n">
        <v>53923</v>
      </c>
      <c r="E25" s="64" t="n">
        <f aca="false">IF(C25=0,0,(SUM((D25/C25))))</f>
        <v>0.995017806727806</v>
      </c>
      <c r="F25" s="31" t="n">
        <v>59258.55</v>
      </c>
      <c r="G25" s="32" t="n">
        <v>59231</v>
      </c>
      <c r="H25" s="32" t="n">
        <v>57757</v>
      </c>
      <c r="I25" s="64" t="n">
        <f aca="false">IF(G25=0,0,(SUM((H25/G25))))</f>
        <v>0.975114382671236</v>
      </c>
      <c r="J25" s="31" t="n">
        <v>61016.625</v>
      </c>
      <c r="K25" s="32" t="n">
        <v>61052</v>
      </c>
      <c r="L25" s="32" t="n">
        <v>63548</v>
      </c>
      <c r="M25" s="64" t="n">
        <f aca="false">IF(K25=0,0,(SUM((L25/K25))))</f>
        <v>1.04088318155015</v>
      </c>
      <c r="N25" s="31" t="n">
        <v>67340.136</v>
      </c>
      <c r="O25" s="32" t="n">
        <v>68283</v>
      </c>
      <c r="P25" s="32" t="n">
        <v>72046</v>
      </c>
      <c r="Q25" s="64" t="n">
        <f aca="false">IF(O25=0,0,(SUM((P25/O25))))</f>
        <v>1.05510888508121</v>
      </c>
      <c r="R25" s="31" t="n">
        <v>74675.329</v>
      </c>
      <c r="S25" s="32" t="n">
        <v>80886.15</v>
      </c>
      <c r="T25" s="47" t="n">
        <v>86620.47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373</v>
      </c>
      <c r="D26" s="32" t="n">
        <v>316</v>
      </c>
      <c r="E26" s="64" t="n">
        <f aca="false">IF(C26=0,0,(SUM((D26/C26))))</f>
        <v>0.847184986595174</v>
      </c>
      <c r="F26" s="31" t="n">
        <v>0</v>
      </c>
      <c r="G26" s="32" t="n">
        <v>612</v>
      </c>
      <c r="H26" s="32" t="n">
        <v>382</v>
      </c>
      <c r="I26" s="64" t="n">
        <f aca="false">IF(G26=0,0,(SUM((H26/G26))))</f>
        <v>0.624183006535948</v>
      </c>
      <c r="J26" s="31" t="n">
        <v>0</v>
      </c>
      <c r="K26" s="32" t="n">
        <v>750</v>
      </c>
      <c r="L26" s="32" t="n">
        <v>455</v>
      </c>
      <c r="M26" s="64" t="n">
        <f aca="false">IF(K26=0,0,(SUM((L26/K26))))</f>
        <v>0.606666666666667</v>
      </c>
      <c r="N26" s="31" t="n">
        <v>0</v>
      </c>
      <c r="O26" s="32" t="n">
        <v>1971</v>
      </c>
      <c r="P26" s="32" t="n">
        <v>1671</v>
      </c>
      <c r="Q26" s="64" t="n">
        <f aca="false">IF(O26=0,0,(SUM((P26/O26))))</f>
        <v>0.84779299847793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5711</v>
      </c>
      <c r="C27" s="32" t="n">
        <v>47584</v>
      </c>
      <c r="D27" s="32" t="n">
        <v>44563</v>
      </c>
      <c r="E27" s="64" t="n">
        <f aca="false">IF(C27=0,0,(SUM((D27/C27))))</f>
        <v>0.936512273032952</v>
      </c>
      <c r="F27" s="31" t="n">
        <v>79579.435</v>
      </c>
      <c r="G27" s="32" t="n">
        <v>54726</v>
      </c>
      <c r="H27" s="32" t="n">
        <v>52925</v>
      </c>
      <c r="I27" s="64" t="n">
        <f aca="false">IF(G27=0,0,(SUM((H27/G27))))</f>
        <v>0.967090596791288</v>
      </c>
      <c r="J27" s="31" t="n">
        <v>86850.11</v>
      </c>
      <c r="K27" s="32" t="n">
        <v>60365</v>
      </c>
      <c r="L27" s="32" t="n">
        <v>82471</v>
      </c>
      <c r="M27" s="64" t="n">
        <f aca="false">IF(K27=0,0,(SUM((L27/K27))))</f>
        <v>1.36620558270521</v>
      </c>
      <c r="N27" s="31" t="n">
        <v>50042</v>
      </c>
      <c r="O27" s="32" t="n">
        <v>79379</v>
      </c>
      <c r="P27" s="32" t="n">
        <v>68781</v>
      </c>
      <c r="Q27" s="64" t="n">
        <f aca="false">IF(O27=0,0,(SUM((P27/O27))))</f>
        <v>0.866488617896421</v>
      </c>
      <c r="R27" s="31" t="n">
        <v>35997</v>
      </c>
      <c r="S27" s="32" t="n">
        <v>35617</v>
      </c>
      <c r="T27" s="47" t="n">
        <v>3213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029</v>
      </c>
      <c r="C29" s="51" t="n">
        <f aca="false">SUM(C10-C19)</f>
        <v>-1390</v>
      </c>
      <c r="D29" s="51" t="n">
        <f aca="false">SUM(D10-D19)</f>
        <v>14876</v>
      </c>
      <c r="E29" s="52"/>
      <c r="F29" s="50" t="n">
        <f aca="false">SUM(F10-F19)</f>
        <v>19158.949</v>
      </c>
      <c r="G29" s="51" t="n">
        <f aca="false">SUM(G10-G19)</f>
        <v>2503</v>
      </c>
      <c r="H29" s="51" t="n">
        <f aca="false">SUM(H10-H19)</f>
        <v>46854</v>
      </c>
      <c r="I29" s="52"/>
      <c r="J29" s="50" t="n">
        <f aca="false">SUM(J10-J19)</f>
        <v>23306.7029999999</v>
      </c>
      <c r="K29" s="51" t="n">
        <f aca="false">SUM(K10-K19)</f>
        <v>13344.903</v>
      </c>
      <c r="L29" s="51" t="n">
        <f aca="false">SUM(L10-L19)</f>
        <v>83150</v>
      </c>
      <c r="M29" s="52"/>
      <c r="N29" s="50" t="n">
        <f aca="false">SUM(N10-N19)</f>
        <v>34838.963</v>
      </c>
      <c r="O29" s="51" t="n">
        <f aca="false">SUM(O10-O19)</f>
        <v>97675</v>
      </c>
      <c r="P29" s="51" t="n">
        <f aca="false">SUM(P10-P19)</f>
        <v>147523</v>
      </c>
      <c r="Q29" s="52"/>
      <c r="R29" s="50" t="n">
        <f aca="false">SUM(R10-R19)</f>
        <v>35167.624</v>
      </c>
      <c r="S29" s="51" t="n">
        <f aca="false">SUM(S10-S19)</f>
        <v>36588.044</v>
      </c>
      <c r="T29" s="53" t="n">
        <f aca="false">SUM(T10-T19)</f>
        <v>36070.20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9855.025</v>
      </c>
      <c r="C35" s="41" t="n">
        <f aca="false">SUM(C36:C39)</f>
        <v>75420.21</v>
      </c>
      <c r="D35" s="41" t="n">
        <f aca="false">SUM(D36:D39)</f>
        <v>59828</v>
      </c>
      <c r="E35" s="42" t="n">
        <f aca="false">IF(C35=0,0,(SUM((D35/C35))))</f>
        <v>0.793262177339469</v>
      </c>
      <c r="F35" s="40" t="n">
        <f aca="false">SUM(F36:F39)</f>
        <v>88585.705</v>
      </c>
      <c r="G35" s="41" t="n">
        <f aca="false">SUM(G36:G39)</f>
        <v>94443</v>
      </c>
      <c r="H35" s="41" t="n">
        <f aca="false">SUM(H36:H39)</f>
        <v>104468</v>
      </c>
      <c r="I35" s="42" t="n">
        <f aca="false">IF(G35=0,0,(SUM((H35/G35))))</f>
        <v>1.10614868227396</v>
      </c>
      <c r="J35" s="40" t="n">
        <f aca="false">SUM(J36:J39)</f>
        <v>133220.683</v>
      </c>
      <c r="K35" s="41" t="n">
        <f aca="false">SUM(K36:K39)</f>
        <v>106958.783</v>
      </c>
      <c r="L35" s="41" t="n">
        <f aca="false">SUM(L36:L39)</f>
        <v>92745</v>
      </c>
      <c r="M35" s="42" t="n">
        <f aca="false">IF(K35=0,0,(SUM((L35/K35))))</f>
        <v>0.867109716459657</v>
      </c>
      <c r="N35" s="40" t="n">
        <f aca="false">SUM(N36:N39)</f>
        <v>144593.85</v>
      </c>
      <c r="O35" s="41" t="n">
        <f aca="false">SUM(O36:O39)</f>
        <v>168159</v>
      </c>
      <c r="P35" s="41" t="n">
        <f aca="false">SUM(P36:P39)</f>
        <v>83000</v>
      </c>
      <c r="Q35" s="42" t="n">
        <f aca="false">IF(O35=0,0,(SUM((P35/O35))))</f>
        <v>0.493580480378689</v>
      </c>
      <c r="R35" s="40" t="n">
        <f aca="false">SUM(R36:R39)</f>
        <v>248791.982</v>
      </c>
      <c r="S35" s="41" t="n">
        <f aca="false">SUM(S36:S39)</f>
        <v>193226.21</v>
      </c>
      <c r="T35" s="43" t="n">
        <f aca="false">SUM(T36:T39)</f>
        <v>155074.72</v>
      </c>
    </row>
    <row r="36" customFormat="false" ht="12.75" hidden="false" customHeight="false" outlineLevel="0" collapsed="false">
      <c r="A36" s="45" t="s">
        <v>37</v>
      </c>
      <c r="B36" s="31" t="n">
        <v>43010</v>
      </c>
      <c r="C36" s="32" t="n">
        <v>30358</v>
      </c>
      <c r="D36" s="32" t="n">
        <v>27683</v>
      </c>
      <c r="E36" s="64" t="n">
        <f aca="false">IF(C36=0,0,(SUM((D36/C36))))</f>
        <v>0.91188484089861</v>
      </c>
      <c r="F36" s="31" t="n">
        <v>33019.45</v>
      </c>
      <c r="G36" s="32" t="n">
        <v>30025</v>
      </c>
      <c r="H36" s="32" t="n">
        <v>26252</v>
      </c>
      <c r="I36" s="64" t="n">
        <f aca="false">IF(G36=0,0,(SUM((H36/G36))))</f>
        <v>0.874338051623647</v>
      </c>
      <c r="J36" s="31" t="n">
        <v>34989.89</v>
      </c>
      <c r="K36" s="32" t="n">
        <v>31287.783</v>
      </c>
      <c r="L36" s="32" t="n">
        <v>23641</v>
      </c>
      <c r="M36" s="64" t="n">
        <f aca="false">IF(K36=0,0,(SUM((L36/K36))))</f>
        <v>0.755598439173527</v>
      </c>
      <c r="N36" s="31" t="n">
        <v>41781.231</v>
      </c>
      <c r="O36" s="32" t="n">
        <v>46134</v>
      </c>
      <c r="P36" s="32" t="n">
        <v>8227</v>
      </c>
      <c r="Q36" s="64" t="n">
        <f aca="false">IF(O36=0,0,(SUM((P36/O36))))</f>
        <v>0.178328347856245</v>
      </c>
      <c r="R36" s="31" t="n">
        <v>51490.931</v>
      </c>
      <c r="S36" s="32" t="n">
        <v>64426</v>
      </c>
      <c r="T36" s="47" t="n">
        <v>46519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32074</v>
      </c>
      <c r="H37" s="32" t="n">
        <v>15965</v>
      </c>
      <c r="I37" s="64" t="n">
        <f aca="false">IF(G37=0,0,(SUM((H37/G37))))</f>
        <v>0.497755191120534</v>
      </c>
      <c r="J37" s="31" t="n">
        <v>0</v>
      </c>
      <c r="K37" s="32" t="n">
        <v>33575</v>
      </c>
      <c r="L37" s="32" t="n">
        <v>36760</v>
      </c>
      <c r="M37" s="64" t="n">
        <f aca="false">IF(K37=0,0,(SUM((L37/K37))))</f>
        <v>1.09486224869695</v>
      </c>
      <c r="N37" s="31" t="n">
        <v>0</v>
      </c>
      <c r="O37" s="32" t="n">
        <v>21520</v>
      </c>
      <c r="P37" s="32" t="n">
        <v>3809</v>
      </c>
      <c r="Q37" s="64" t="n">
        <f aca="false">IF(O37=0,0,(SUM((P37/O37))))</f>
        <v>0.176998141263941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1492.7</v>
      </c>
      <c r="C38" s="32" t="n">
        <v>24140.138</v>
      </c>
      <c r="D38" s="32" t="n">
        <v>17143</v>
      </c>
      <c r="E38" s="64" t="n">
        <f aca="false">IF(C38=0,0,(SUM((D38/C38))))</f>
        <v>0.710145070421718</v>
      </c>
      <c r="F38" s="31" t="n">
        <v>38005.66</v>
      </c>
      <c r="G38" s="32" t="n">
        <v>10371</v>
      </c>
      <c r="H38" s="32" t="n">
        <v>10017</v>
      </c>
      <c r="I38" s="64" t="n">
        <f aca="false">IF(G38=0,0,(SUM((H38/G38))))</f>
        <v>0.965866358113972</v>
      </c>
      <c r="J38" s="31" t="n">
        <v>55943.054</v>
      </c>
      <c r="K38" s="32" t="n">
        <v>13819</v>
      </c>
      <c r="L38" s="32" t="n">
        <v>12542</v>
      </c>
      <c r="M38" s="64" t="n">
        <f aca="false">IF(K38=0,0,(SUM((L38/K38))))</f>
        <v>0.90759099790144</v>
      </c>
      <c r="N38" s="31" t="n">
        <v>40018.2</v>
      </c>
      <c r="O38" s="32" t="n">
        <v>26530</v>
      </c>
      <c r="P38" s="32" t="n">
        <v>11906</v>
      </c>
      <c r="Q38" s="64" t="n">
        <f aca="false">IF(O38=0,0,(SUM((P38/O38))))</f>
        <v>0.448774971730117</v>
      </c>
      <c r="R38" s="31" t="n">
        <v>62372.901</v>
      </c>
      <c r="S38" s="32" t="n">
        <v>35293</v>
      </c>
      <c r="T38" s="47" t="n">
        <v>34966</v>
      </c>
    </row>
    <row r="39" customFormat="false" ht="13.35" hidden="false" customHeight="true" outlineLevel="0" collapsed="false">
      <c r="A39" s="45" t="s">
        <v>39</v>
      </c>
      <c r="B39" s="31" t="n">
        <v>15352.325</v>
      </c>
      <c r="C39" s="32" t="n">
        <v>20922.072</v>
      </c>
      <c r="D39" s="32" t="n">
        <v>15002</v>
      </c>
      <c r="E39" s="64" t="n">
        <f aca="false">IF(C39=0,0,(SUM((D39/C39))))</f>
        <v>0.717041792036658</v>
      </c>
      <c r="F39" s="31" t="n">
        <v>17560.595</v>
      </c>
      <c r="G39" s="32" t="n">
        <v>21973</v>
      </c>
      <c r="H39" s="32" t="n">
        <v>52234</v>
      </c>
      <c r="I39" s="64" t="n">
        <f aca="false">IF(G39=0,0,(SUM((H39/G39))))</f>
        <v>2.37719018795795</v>
      </c>
      <c r="J39" s="31" t="n">
        <v>42287.739</v>
      </c>
      <c r="K39" s="32" t="n">
        <v>28277</v>
      </c>
      <c r="L39" s="32" t="n">
        <v>19802</v>
      </c>
      <c r="M39" s="64" t="n">
        <f aca="false">IF(K39=0,0,(SUM((L39/K39))))</f>
        <v>0.700286451886692</v>
      </c>
      <c r="N39" s="31" t="n">
        <v>62794.419</v>
      </c>
      <c r="O39" s="32" t="n">
        <v>73975</v>
      </c>
      <c r="P39" s="32" t="n">
        <v>59058</v>
      </c>
      <c r="Q39" s="64" t="n">
        <f aca="false">IF(O39=0,0,(SUM((P39/O39))))</f>
        <v>0.798350794187225</v>
      </c>
      <c r="R39" s="31" t="n">
        <v>134928.15</v>
      </c>
      <c r="S39" s="32" t="n">
        <v>93507.21</v>
      </c>
      <c r="T39" s="47" t="n">
        <v>73589.7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9855.025</v>
      </c>
      <c r="C41" s="41" t="n">
        <f aca="false">SUM(C42:C46)</f>
        <v>75420</v>
      </c>
      <c r="D41" s="41" t="n">
        <f aca="false">SUM(D42:D46)</f>
        <v>59828</v>
      </c>
      <c r="E41" s="42" t="n">
        <f aca="false">IF(C41=0,0,(SUM((D41/C41))))</f>
        <v>0.793264386104482</v>
      </c>
      <c r="F41" s="40" t="n">
        <f aca="false">SUM(F42:F46)</f>
        <v>88585.705</v>
      </c>
      <c r="G41" s="41" t="n">
        <f aca="false">SUM(G42:G46)</f>
        <v>94443</v>
      </c>
      <c r="H41" s="41" t="n">
        <f aca="false">SUM(H42:H46)</f>
        <v>104468</v>
      </c>
      <c r="I41" s="42" t="n">
        <f aca="false">IF(G41=0,0,(SUM((H41/G41))))</f>
        <v>1.10614868227396</v>
      </c>
      <c r="J41" s="40" t="n">
        <f aca="false">SUM(J42:J46)</f>
        <v>133220.683</v>
      </c>
      <c r="K41" s="41" t="n">
        <f aca="false">SUM(K42:K46)</f>
        <v>106959</v>
      </c>
      <c r="L41" s="41" t="n">
        <f aca="false">SUM(L42:L46)</f>
        <v>92745</v>
      </c>
      <c r="M41" s="42" t="n">
        <f aca="false">IF(K41=0,0,(SUM((L41/K41))))</f>
        <v>0.867107957254649</v>
      </c>
      <c r="N41" s="40" t="n">
        <f aca="false">SUM(N42:N46)</f>
        <v>144593.85</v>
      </c>
      <c r="O41" s="41" t="n">
        <f aca="false">SUM(O42:O46)</f>
        <v>168159</v>
      </c>
      <c r="P41" s="41" t="n">
        <f aca="false">SUM(P42:P46)</f>
        <v>83000</v>
      </c>
      <c r="Q41" s="42" t="n">
        <f aca="false">IF(O41=0,0,(SUM((P41/O41))))</f>
        <v>0.493580480378689</v>
      </c>
      <c r="R41" s="40" t="n">
        <f aca="false">SUM(R42:R46)</f>
        <v>248792.42</v>
      </c>
      <c r="S41" s="41" t="n">
        <f aca="false">SUM(S42:S46)</f>
        <v>193226.16</v>
      </c>
      <c r="T41" s="43" t="n">
        <f aca="false">SUM(T42:T46)</f>
        <v>155074.62</v>
      </c>
    </row>
    <row r="42" customFormat="false" ht="12.75" hidden="false" customHeight="false" outlineLevel="0" collapsed="false">
      <c r="A42" s="45" t="s">
        <v>41</v>
      </c>
      <c r="B42" s="31" t="n">
        <v>17969</v>
      </c>
      <c r="C42" s="32" t="n">
        <v>19122</v>
      </c>
      <c r="D42" s="32" t="n">
        <v>14071</v>
      </c>
      <c r="E42" s="64" t="n">
        <f aca="false">IF(C42=0,0,(SUM((D42/C42))))</f>
        <v>0.735853990168393</v>
      </c>
      <c r="F42" s="31" t="n">
        <v>9628.595</v>
      </c>
      <c r="G42" s="32" t="n">
        <v>15471</v>
      </c>
      <c r="H42" s="32" t="n">
        <v>7036</v>
      </c>
      <c r="I42" s="64" t="n">
        <f aca="false">IF(G42=0,0,(SUM((H42/G42))))</f>
        <v>0.454786374507142</v>
      </c>
      <c r="J42" s="31" t="n">
        <v>21982.366</v>
      </c>
      <c r="K42" s="32" t="n">
        <v>18383</v>
      </c>
      <c r="L42" s="32" t="n">
        <v>20612</v>
      </c>
      <c r="M42" s="64" t="n">
        <f aca="false">IF(K42=0,0,(SUM((L42/K42))))</f>
        <v>1.12125333188272</v>
      </c>
      <c r="N42" s="31" t="n">
        <v>21520</v>
      </c>
      <c r="O42" s="32" t="n">
        <v>32336</v>
      </c>
      <c r="P42" s="32" t="n">
        <v>15958</v>
      </c>
      <c r="Q42" s="64" t="n">
        <f aca="false">IF(O42=0,0,(SUM((P42/O42))))</f>
        <v>0.49350569025235</v>
      </c>
      <c r="R42" s="31" t="n">
        <v>47694.821</v>
      </c>
      <c r="S42" s="32" t="n">
        <v>39899.86</v>
      </c>
      <c r="T42" s="47" t="n">
        <v>36562.82</v>
      </c>
    </row>
    <row r="43" customFormat="false" ht="13.35" hidden="false" customHeight="true" outlineLevel="0" collapsed="false">
      <c r="A43" s="45" t="s">
        <v>42</v>
      </c>
      <c r="B43" s="31" t="n">
        <v>9250</v>
      </c>
      <c r="C43" s="32" t="n">
        <v>15195</v>
      </c>
      <c r="D43" s="32" t="n">
        <v>15874</v>
      </c>
      <c r="E43" s="64" t="n">
        <f aca="false">IF(C43=0,0,(SUM((D43/C43))))</f>
        <v>1.04468575189207</v>
      </c>
      <c r="F43" s="31" t="n">
        <v>12465.23</v>
      </c>
      <c r="G43" s="32" t="n">
        <v>21486</v>
      </c>
      <c r="H43" s="32" t="n">
        <v>14760</v>
      </c>
      <c r="I43" s="64" t="n">
        <f aca="false">IF(G43=0,0,(SUM((H43/G43))))</f>
        <v>0.686958950013963</v>
      </c>
      <c r="J43" s="31" t="n">
        <v>25586.38</v>
      </c>
      <c r="K43" s="32" t="n">
        <v>27107</v>
      </c>
      <c r="L43" s="32" t="n">
        <v>20540</v>
      </c>
      <c r="M43" s="64" t="n">
        <f aca="false">IF(K43=0,0,(SUM((L43/K43))))</f>
        <v>0.757737853690929</v>
      </c>
      <c r="N43" s="31" t="n">
        <v>37024.731</v>
      </c>
      <c r="O43" s="32" t="n">
        <v>50851</v>
      </c>
      <c r="P43" s="32" t="n">
        <v>24593</v>
      </c>
      <c r="Q43" s="64" t="n">
        <f aca="false">IF(O43=0,0,(SUM((P43/O43))))</f>
        <v>0.483628640538043</v>
      </c>
      <c r="R43" s="31" t="n">
        <v>75409.599</v>
      </c>
      <c r="S43" s="32" t="n">
        <v>76698.3</v>
      </c>
      <c r="T43" s="47" t="n">
        <v>60677.8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170</v>
      </c>
      <c r="D44" s="32" t="n">
        <v>164</v>
      </c>
      <c r="E44" s="64" t="n">
        <f aca="false">IF(C44=0,0,(SUM((D44/C44))))</f>
        <v>0.964705882352941</v>
      </c>
      <c r="F44" s="31" t="n">
        <v>4620</v>
      </c>
      <c r="G44" s="32" t="n">
        <v>150</v>
      </c>
      <c r="H44" s="32" t="n">
        <v>133</v>
      </c>
      <c r="I44" s="64" t="n">
        <f aca="false">IF(G44=0,0,(SUM((H44/G44))))</f>
        <v>0.886666666666667</v>
      </c>
      <c r="J44" s="31" t="n">
        <v>100</v>
      </c>
      <c r="K44" s="32" t="n">
        <v>145</v>
      </c>
      <c r="L44" s="32" t="n">
        <v>102</v>
      </c>
      <c r="M44" s="64" t="n">
        <f aca="false">IF(K44=0,0,(SUM((L44/K44))))</f>
        <v>0.703448275862069</v>
      </c>
      <c r="N44" s="31" t="n">
        <v>0</v>
      </c>
      <c r="O44" s="32" t="n">
        <v>270</v>
      </c>
      <c r="P44" s="32" t="n">
        <v>47</v>
      </c>
      <c r="Q44" s="64" t="n">
        <f aca="false">IF(O44=0,0,(SUM((P44/O44))))</f>
        <v>0.174074074074074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7801.5</v>
      </c>
      <c r="C45" s="32" t="n">
        <v>18895</v>
      </c>
      <c r="D45" s="32" t="n">
        <v>14295</v>
      </c>
      <c r="E45" s="64" t="n">
        <f aca="false">IF(C45=0,0,(SUM((D45/C45))))</f>
        <v>0.756549351680339</v>
      </c>
      <c r="F45" s="31" t="n">
        <v>24895.6</v>
      </c>
      <c r="G45" s="32" t="n">
        <v>27338</v>
      </c>
      <c r="H45" s="32" t="n">
        <f aca="false">53053+831</f>
        <v>53884</v>
      </c>
      <c r="I45" s="64" t="n">
        <f aca="false">IF(G45=0,0,(SUM((H45/G45))))</f>
        <v>1.97102933645475</v>
      </c>
      <c r="J45" s="31" t="n">
        <v>33025.74</v>
      </c>
      <c r="K45" s="32" t="n">
        <v>29977</v>
      </c>
      <c r="L45" s="32" t="n">
        <f aca="false">31686-500</f>
        <v>31186</v>
      </c>
      <c r="M45" s="64" t="n">
        <f aca="false">IF(K45=0,0,(SUM((L45/K45))))</f>
        <v>1.04033092037229</v>
      </c>
      <c r="N45" s="31" t="n">
        <v>31741.2</v>
      </c>
      <c r="O45" s="32" t="n">
        <v>32520</v>
      </c>
      <c r="P45" s="32" t="n">
        <v>21703</v>
      </c>
      <c r="Q45" s="64" t="n">
        <f aca="false">IF(O45=0,0,(SUM((P45/O45))))</f>
        <v>0.667373923739237</v>
      </c>
      <c r="R45" s="31" t="n">
        <f aca="false">37986+7276</f>
        <v>45262</v>
      </c>
      <c r="S45" s="32" t="n">
        <f aca="false">34715-804</f>
        <v>33911</v>
      </c>
      <c r="T45" s="47" t="n">
        <f aca="false">36148-1472</f>
        <v>34676</v>
      </c>
    </row>
    <row r="46" customFormat="false" ht="12.75" hidden="false" customHeight="true" outlineLevel="0" collapsed="false">
      <c r="A46" s="45" t="s">
        <v>39</v>
      </c>
      <c r="B46" s="31" t="n">
        <v>34834.525</v>
      </c>
      <c r="C46" s="32" t="n">
        <v>22038</v>
      </c>
      <c r="D46" s="32" t="n">
        <v>15424</v>
      </c>
      <c r="E46" s="64" t="n">
        <f aca="false">IF(C46=0,0,(SUM((D46/C46))))</f>
        <v>0.699882021962066</v>
      </c>
      <c r="F46" s="31" t="n">
        <v>36976.28</v>
      </c>
      <c r="G46" s="32" t="n">
        <f aca="false">64445-128890+94443</f>
        <v>29998</v>
      </c>
      <c r="H46" s="32" t="n">
        <f aca="false">33843-831-108825+104468</f>
        <v>28655</v>
      </c>
      <c r="I46" s="64" t="n">
        <f aca="false">IF(G46=0,0,(SUM((H46/G46))))</f>
        <v>0.955230348689913</v>
      </c>
      <c r="J46" s="31" t="n">
        <v>52526.197</v>
      </c>
      <c r="K46" s="32" t="n">
        <v>31347</v>
      </c>
      <c r="L46" s="32" t="n">
        <f aca="false">19799+500+92745-92739</f>
        <v>20305</v>
      </c>
      <c r="M46" s="64" t="n">
        <f aca="false">IF(K46=0,0,(SUM((L46/K46))))</f>
        <v>0.647749385906147</v>
      </c>
      <c r="N46" s="31" t="n">
        <v>54307.919</v>
      </c>
      <c r="O46" s="32" t="n">
        <v>52182</v>
      </c>
      <c r="P46" s="32" t="n">
        <v>20699</v>
      </c>
      <c r="Q46" s="64" t="n">
        <f aca="false">IF(O46=0,0,(SUM((P46/O46))))</f>
        <v>0.396669349584148</v>
      </c>
      <c r="R46" s="31" t="n">
        <f aca="false">87702-7276</f>
        <v>80426</v>
      </c>
      <c r="S46" s="32" t="n">
        <f aca="false">41913+804</f>
        <v>42717</v>
      </c>
      <c r="T46" s="47" t="n">
        <f aca="false">21686+1472</f>
        <v>2315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99005</v>
      </c>
      <c r="C53" s="66" t="n">
        <f aca="false">SUM(C19)</f>
        <v>256698</v>
      </c>
      <c r="D53" s="66" t="n">
        <f aca="false">SUM(D19)</f>
        <v>246783</v>
      </c>
      <c r="E53" s="58" t="n">
        <f aca="false">IF(C53=0,0,(SUM((D53/C53))))</f>
        <v>0.961374845148774</v>
      </c>
      <c r="F53" s="65" t="n">
        <f aca="false">SUM(F19)</f>
        <v>328560.384</v>
      </c>
      <c r="G53" s="66" t="n">
        <f aca="false">SUM(G19)</f>
        <v>297305</v>
      </c>
      <c r="H53" s="66" t="n">
        <f aca="false">SUM(H19)</f>
        <v>291355</v>
      </c>
      <c r="I53" s="58" t="n">
        <f aca="false">IF(G53=0,0,(SUM((H53/G53))))</f>
        <v>0.979986882158053</v>
      </c>
      <c r="J53" s="65" t="n">
        <f aca="false">SUM(J19)</f>
        <v>358491.201</v>
      </c>
      <c r="K53" s="66" t="n">
        <f aca="false">SUM(K19)</f>
        <v>329802</v>
      </c>
      <c r="L53" s="66" t="n">
        <f aca="false">SUM(L19)</f>
        <v>351508</v>
      </c>
      <c r="M53" s="58" t="n">
        <f aca="false">IF(K53=0,0,(SUM((L53/K53))))</f>
        <v>1.06581524672379</v>
      </c>
      <c r="N53" s="65" t="n">
        <f aca="false">SUM(N19)</f>
        <v>341241.297</v>
      </c>
      <c r="O53" s="66" t="n">
        <f aca="false">SUM(O19)</f>
        <v>376961</v>
      </c>
      <c r="P53" s="66" t="n">
        <f aca="false">SUM(P19)</f>
        <v>358432</v>
      </c>
      <c r="Q53" s="58" t="n">
        <f aca="false">IF(O53=0,0,(SUM((P53/O53))))</f>
        <v>0.950846374028083</v>
      </c>
      <c r="R53" s="65" t="n">
        <f aca="false">SUM(R19)</f>
        <v>362678.845</v>
      </c>
      <c r="S53" s="66" t="n">
        <f aca="false">SUM(S19)</f>
        <v>387714.116</v>
      </c>
      <c r="T53" s="67" t="n">
        <f aca="false">SUM(T19)</f>
        <v>412689.45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79855.025</v>
      </c>
      <c r="C54" s="66" t="n">
        <f aca="false">SUM(C41)</f>
        <v>75420</v>
      </c>
      <c r="D54" s="66" t="n">
        <f aca="false">SUM(D41)</f>
        <v>59828</v>
      </c>
      <c r="E54" s="58" t="n">
        <f aca="false">IF(C54=0,0,(SUM((D54/C54))))</f>
        <v>0.793264386104482</v>
      </c>
      <c r="F54" s="65" t="n">
        <f aca="false">SUM(F41)</f>
        <v>88585.705</v>
      </c>
      <c r="G54" s="66" t="n">
        <f aca="false">SUM(G41)</f>
        <v>94443</v>
      </c>
      <c r="H54" s="66" t="n">
        <f aca="false">SUM(H41)</f>
        <v>104468</v>
      </c>
      <c r="I54" s="58" t="n">
        <f aca="false">IF(G54=0,0,(SUM((H54/G54))))</f>
        <v>1.10614868227396</v>
      </c>
      <c r="J54" s="65" t="n">
        <f aca="false">SUM(J41)</f>
        <v>133220.683</v>
      </c>
      <c r="K54" s="66" t="n">
        <f aca="false">SUM(K41)</f>
        <v>106959</v>
      </c>
      <c r="L54" s="66" t="n">
        <f aca="false">SUM(L41)</f>
        <v>92745</v>
      </c>
      <c r="M54" s="58" t="n">
        <f aca="false">IF(K54=0,0,(SUM((L54/K54))))</f>
        <v>0.867107957254649</v>
      </c>
      <c r="N54" s="65" t="n">
        <f aca="false">SUM(N41)</f>
        <v>144593.85</v>
      </c>
      <c r="O54" s="66" t="n">
        <f aca="false">SUM(O41)</f>
        <v>168159</v>
      </c>
      <c r="P54" s="66" t="n">
        <f aca="false">SUM(P41)</f>
        <v>83000</v>
      </c>
      <c r="Q54" s="58" t="n">
        <f aca="false">IF(O54=0,0,(SUM((P54/O54))))</f>
        <v>0.493580480378689</v>
      </c>
      <c r="R54" s="65" t="n">
        <f aca="false">SUM(R41)</f>
        <v>248792.42</v>
      </c>
      <c r="S54" s="66" t="n">
        <f aca="false">SUM(S41)</f>
        <v>193226.16</v>
      </c>
      <c r="T54" s="67" t="n">
        <f aca="false">SUM(T41)</f>
        <v>155074.6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78860.025</v>
      </c>
      <c r="C56" s="60" t="n">
        <f aca="false">SUM(C53:C54)</f>
        <v>332118</v>
      </c>
      <c r="D56" s="60" t="n">
        <f aca="false">SUM(D53:D54)</f>
        <v>306611</v>
      </c>
      <c r="E56" s="61" t="n">
        <f aca="false">IF(C56=0,0,(SUM((D56/C56))))</f>
        <v>0.923198983493819</v>
      </c>
      <c r="F56" s="59" t="n">
        <f aca="false">SUM(F53:F54)</f>
        <v>417146.089</v>
      </c>
      <c r="G56" s="60" t="n">
        <f aca="false">SUM(G53:G54)</f>
        <v>391748</v>
      </c>
      <c r="H56" s="60" t="n">
        <f aca="false">SUM(H53:H54)</f>
        <v>395823</v>
      </c>
      <c r="I56" s="61" t="n">
        <f aca="false">IF(G56=0,0,(SUM((H56/G56))))</f>
        <v>1.01040209522448</v>
      </c>
      <c r="J56" s="59" t="n">
        <f aca="false">SUM(J53:J54)</f>
        <v>491711.884</v>
      </c>
      <c r="K56" s="60" t="n">
        <f aca="false">SUM(K53:K54)</f>
        <v>436761</v>
      </c>
      <c r="L56" s="60" t="n">
        <f aca="false">SUM(L53:L54)</f>
        <v>444253</v>
      </c>
      <c r="M56" s="61" t="n">
        <f aca="false">IF(K56=0,0,(SUM((L56/K56))))</f>
        <v>1.01715354621864</v>
      </c>
      <c r="N56" s="59" t="n">
        <f aca="false">SUM(N53:N54)</f>
        <v>485835.147</v>
      </c>
      <c r="O56" s="60" t="n">
        <f aca="false">SUM(O53:O54)</f>
        <v>545120</v>
      </c>
      <c r="P56" s="60" t="n">
        <f aca="false">SUM(P53:P54)</f>
        <v>441432</v>
      </c>
      <c r="Q56" s="61" t="n">
        <f aca="false">IF(O56=0,0,(SUM((P56/O56))))</f>
        <v>0.809788670384503</v>
      </c>
      <c r="R56" s="59" t="n">
        <f aca="false">SUM(R53:R54)</f>
        <v>611471.265</v>
      </c>
      <c r="S56" s="60" t="n">
        <f aca="false">SUM(S53:S54)</f>
        <v>580940.276</v>
      </c>
      <c r="T56" s="62" t="n">
        <f aca="false">SUM(T53:T54)</f>
        <v>567764.07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1280.303</v>
      </c>
      <c r="C10" s="41" t="n">
        <f aca="false">SUM(C11:C17)</f>
        <v>41280.303</v>
      </c>
      <c r="D10" s="41" t="n">
        <f aca="false">SUM(D11:D17)</f>
        <v>38930</v>
      </c>
      <c r="E10" s="42" t="n">
        <f aca="false">IF(C10=0,0,(SUM((D10/C10))))</f>
        <v>0.943064783221189</v>
      </c>
      <c r="F10" s="40" t="n">
        <f aca="false">SUM(F11:F17)</f>
        <v>45634.064</v>
      </c>
      <c r="G10" s="41" t="n">
        <f aca="false">SUM(G11:G17)</f>
        <v>45634.064</v>
      </c>
      <c r="H10" s="41" t="n">
        <f aca="false">SUM(H11:H17)</f>
        <v>45601</v>
      </c>
      <c r="I10" s="42" t="n">
        <f aca="false">IF(G10=0,0,(SUM((H10/G10))))</f>
        <v>0.999275453529627</v>
      </c>
      <c r="J10" s="40" t="n">
        <f aca="false">SUM(J11:J17)</f>
        <v>51977.083</v>
      </c>
      <c r="K10" s="41" t="n">
        <f aca="false">SUM(K11:K17)</f>
        <v>51977.083</v>
      </c>
      <c r="L10" s="41" t="n">
        <f aca="false">SUM(L11:L17)</f>
        <v>55600</v>
      </c>
      <c r="M10" s="42" t="n">
        <f aca="false">IF(K10=0,0,(SUM((L10/K10))))</f>
        <v>1.06970219933273</v>
      </c>
      <c r="N10" s="40" t="n">
        <f aca="false">SUM(N11:N17)</f>
        <v>71102.779</v>
      </c>
      <c r="O10" s="41" t="n">
        <f aca="false">SUM(O11:O17)</f>
        <v>71102.779</v>
      </c>
      <c r="P10" s="41" t="n">
        <f aca="false">SUM(P11:P17)</f>
        <v>68134</v>
      </c>
      <c r="Q10" s="42" t="n">
        <f aca="false">IF(O10=0,0,(SUM((P10/O10))))</f>
        <v>0.958246653059791</v>
      </c>
      <c r="R10" s="40" t="n">
        <f aca="false">SUM(R11:R17)</f>
        <v>63347.676</v>
      </c>
      <c r="S10" s="41" t="n">
        <f aca="false">SUM(S11:S17)</f>
        <v>66071.754</v>
      </c>
      <c r="T10" s="43" t="n">
        <f aca="false">SUM(T11:T17)</f>
        <v>68912.254</v>
      </c>
    </row>
    <row r="11" customFormat="false" ht="12.75" hidden="false" customHeight="false" outlineLevel="0" collapsed="false">
      <c r="A11" s="45" t="s">
        <v>18</v>
      </c>
      <c r="B11" s="31" t="n">
        <v>5520</v>
      </c>
      <c r="C11" s="32" t="n">
        <v>5520</v>
      </c>
      <c r="D11" s="32" t="n">
        <v>5640</v>
      </c>
      <c r="E11" s="64" t="n">
        <f aca="false">IF(C11=0,0,(SUM((D11/C11))))</f>
        <v>1.02173913043478</v>
      </c>
      <c r="F11" s="31" t="n">
        <v>6280.763</v>
      </c>
      <c r="G11" s="32" t="n">
        <v>6280.763</v>
      </c>
      <c r="H11" s="32" t="n">
        <v>7254</v>
      </c>
      <c r="I11" s="64" t="n">
        <f aca="false">IF(G11=0,0,(SUM((H11/G11))))</f>
        <v>1.15495521802049</v>
      </c>
      <c r="J11" s="31" t="n">
        <v>6594.802</v>
      </c>
      <c r="K11" s="32" t="n">
        <v>6594.802</v>
      </c>
      <c r="L11" s="32" t="n">
        <v>7380</v>
      </c>
      <c r="M11" s="64" t="n">
        <f aca="false">IF(K11=0,0,(SUM((L11/K11))))</f>
        <v>1.11906316520193</v>
      </c>
      <c r="N11" s="31" t="n">
        <v>8249.405</v>
      </c>
      <c r="O11" s="32" t="n">
        <v>8249.405</v>
      </c>
      <c r="P11" s="32" t="n">
        <v>10311</v>
      </c>
      <c r="Q11" s="64" t="n">
        <f aca="false">IF(O11=0,0,(SUM((P11/O11))))</f>
        <v>1.24990832672175</v>
      </c>
      <c r="R11" s="31" t="n">
        <v>8514.128</v>
      </c>
      <c r="S11" s="32" t="n">
        <v>8880.236</v>
      </c>
      <c r="T11" s="47" t="n">
        <v>9262.086</v>
      </c>
    </row>
    <row r="12" customFormat="false" ht="12.75" hidden="false" customHeight="false" outlineLevel="0" collapsed="false">
      <c r="A12" s="45" t="s">
        <v>19</v>
      </c>
      <c r="B12" s="31" t="n">
        <v>20971</v>
      </c>
      <c r="C12" s="32" t="n">
        <v>20971</v>
      </c>
      <c r="D12" s="32" t="n">
        <v>13652</v>
      </c>
      <c r="E12" s="64" t="n">
        <f aca="false">IF(C12=0,0,(SUM((D12/C12))))</f>
        <v>0.650994230127319</v>
      </c>
      <c r="F12" s="31" t="n">
        <v>21506.019</v>
      </c>
      <c r="G12" s="32" t="n">
        <v>21506.019</v>
      </c>
      <c r="H12" s="32" t="n">
        <v>16183</v>
      </c>
      <c r="I12" s="64" t="n">
        <f aca="false">IF(G12=0,0,(SUM((H12/G12))))</f>
        <v>0.752487013054345</v>
      </c>
      <c r="J12" s="31" t="n">
        <v>25103.414</v>
      </c>
      <c r="K12" s="32" t="n">
        <v>25103.414</v>
      </c>
      <c r="L12" s="32" t="n">
        <v>15149</v>
      </c>
      <c r="M12" s="64" t="n">
        <f aca="false">IF(K12=0,0,(SUM((L12/K12))))</f>
        <v>0.603463736048013</v>
      </c>
      <c r="N12" s="31" t="n">
        <v>25049.859</v>
      </c>
      <c r="O12" s="32" t="n">
        <v>25049.859</v>
      </c>
      <c r="P12" s="32" t="n">
        <v>19506</v>
      </c>
      <c r="Q12" s="64" t="n">
        <f aca="false">IF(O12=0,0,(SUM((P12/O12))))</f>
        <v>0.778687017759262</v>
      </c>
      <c r="R12" s="31" t="n">
        <v>29845.343</v>
      </c>
      <c r="S12" s="32" t="n">
        <v>31204.208</v>
      </c>
      <c r="T12" s="47" t="n">
        <v>32545.98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430</v>
      </c>
      <c r="C14" s="32" t="n">
        <v>1430</v>
      </c>
      <c r="D14" s="32" t="n">
        <v>731</v>
      </c>
      <c r="E14" s="64" t="n">
        <f aca="false">IF(C14=0,0,(SUM((D14/C14))))</f>
        <v>0.511188811188811</v>
      </c>
      <c r="F14" s="31" t="n">
        <v>4120</v>
      </c>
      <c r="G14" s="32" t="n">
        <v>4120</v>
      </c>
      <c r="H14" s="32" t="n">
        <v>93</v>
      </c>
      <c r="I14" s="64" t="n">
        <f aca="false">IF(G14=0,0,(SUM((H14/G14))))</f>
        <v>0.0225728155339806</v>
      </c>
      <c r="J14" s="31" t="n">
        <v>1477</v>
      </c>
      <c r="K14" s="32" t="n">
        <v>1477</v>
      </c>
      <c r="L14" s="32" t="n">
        <v>668</v>
      </c>
      <c r="M14" s="64" t="n">
        <f aca="false">IF(K14=0,0,(SUM((L14/K14))))</f>
        <v>0.452268111035884</v>
      </c>
      <c r="N14" s="31" t="n">
        <v>0</v>
      </c>
      <c r="O14" s="32" t="n">
        <v>0</v>
      </c>
      <c r="P14" s="32" t="n">
        <v>10700</v>
      </c>
      <c r="Q14" s="64" t="n">
        <f aca="false">IF(O14=0,0,(SUM((P14/O14))))</f>
        <v>0</v>
      </c>
      <c r="R14" s="31" t="n">
        <v>3508.63</v>
      </c>
      <c r="S14" s="32" t="n">
        <v>3659.501</v>
      </c>
      <c r="T14" s="47" t="n">
        <v>3816.859</v>
      </c>
    </row>
    <row r="15" customFormat="false" ht="13.35" hidden="false" customHeight="true" outlineLevel="0" collapsed="false">
      <c r="A15" s="45" t="s">
        <v>22</v>
      </c>
      <c r="B15" s="31" t="n">
        <v>9720.003</v>
      </c>
      <c r="C15" s="32" t="n">
        <v>9720.003</v>
      </c>
      <c r="D15" s="32" t="n">
        <v>6515</v>
      </c>
      <c r="E15" s="64" t="n">
        <f aca="false">IF(C15=0,0,(SUM((D15/C15))))</f>
        <v>0.670267282839316</v>
      </c>
      <c r="F15" s="31" t="n">
        <v>8317</v>
      </c>
      <c r="G15" s="32" t="n">
        <v>8317</v>
      </c>
      <c r="H15" s="32" t="n">
        <v>7685</v>
      </c>
      <c r="I15" s="64" t="n">
        <f aca="false">IF(G15=0,0,(SUM((H15/G15))))</f>
        <v>0.924011061680895</v>
      </c>
      <c r="J15" s="31" t="n">
        <v>12197</v>
      </c>
      <c r="K15" s="32" t="n">
        <v>12197</v>
      </c>
      <c r="L15" s="32" t="n">
        <v>11071</v>
      </c>
      <c r="M15" s="64" t="n">
        <f aca="false">IF(K15=0,0,(SUM((L15/K15))))</f>
        <v>0.907682216938591</v>
      </c>
      <c r="N15" s="31" t="n">
        <v>16124</v>
      </c>
      <c r="O15" s="32" t="n">
        <v>16124</v>
      </c>
      <c r="P15" s="32" t="n">
        <v>10633</v>
      </c>
      <c r="Q15" s="64" t="n">
        <f aca="false">IF(O15=0,0,(SUM((P15/O15))))</f>
        <v>0.659451748945671</v>
      </c>
      <c r="R15" s="31" t="n">
        <v>13904</v>
      </c>
      <c r="S15" s="32" t="n">
        <v>14502</v>
      </c>
      <c r="T15" s="47" t="n">
        <v>1512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639.3</v>
      </c>
      <c r="C17" s="32" t="n">
        <v>3639.3</v>
      </c>
      <c r="D17" s="32" t="n">
        <v>12392</v>
      </c>
      <c r="E17" s="64" t="n">
        <f aca="false">IF(C17=0,0,(SUM((D17/C17))))</f>
        <v>3.40505042178441</v>
      </c>
      <c r="F17" s="31" t="n">
        <v>5410.282</v>
      </c>
      <c r="G17" s="32" t="n">
        <v>5410.282</v>
      </c>
      <c r="H17" s="32" t="n">
        <v>14386</v>
      </c>
      <c r="I17" s="64" t="n">
        <f aca="false">IF(G17=0,0,(SUM((H17/G17))))</f>
        <v>2.65901111993793</v>
      </c>
      <c r="J17" s="31" t="n">
        <v>6604.86700000001</v>
      </c>
      <c r="K17" s="32" t="n">
        <v>6604.86700000001</v>
      </c>
      <c r="L17" s="32" t="n">
        <v>21332</v>
      </c>
      <c r="M17" s="64" t="n">
        <f aca="false">IF(K17=0,0,(SUM((L17/K17))))</f>
        <v>3.22973952389957</v>
      </c>
      <c r="N17" s="31" t="n">
        <v>21679.515</v>
      </c>
      <c r="O17" s="32" t="n">
        <v>21679.515</v>
      </c>
      <c r="P17" s="32" t="n">
        <v>16984</v>
      </c>
      <c r="Q17" s="64" t="n">
        <f aca="false">IF(O17=0,0,(SUM((P17/O17))))</f>
        <v>0.783412359547711</v>
      </c>
      <c r="R17" s="31" t="n">
        <v>7575.57499999999</v>
      </c>
      <c r="S17" s="32" t="n">
        <v>7825.80899999999</v>
      </c>
      <c r="T17" s="47" t="n">
        <v>8162.3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0633.479</v>
      </c>
      <c r="C19" s="41" t="n">
        <f aca="false">SUM(C20:C27)</f>
        <v>40633.479</v>
      </c>
      <c r="D19" s="41" t="n">
        <f aca="false">SUM(D20:D27)</f>
        <v>33191</v>
      </c>
      <c r="E19" s="42" t="n">
        <f aca="false">IF(C19=0,0,(SUM((D19/C19))))</f>
        <v>0.81683874521303</v>
      </c>
      <c r="F19" s="40" t="n">
        <f aca="false">SUM(F20:F27)</f>
        <v>44140.864</v>
      </c>
      <c r="G19" s="41" t="n">
        <f aca="false">SUM(G20:G27)</f>
        <v>44140.864</v>
      </c>
      <c r="H19" s="41" t="n">
        <f aca="false">SUM(H20:H27)</f>
        <v>45055</v>
      </c>
      <c r="I19" s="42" t="n">
        <f aca="false">IF(G19=0,0,(SUM((H19/G19))))</f>
        <v>1.02070951760256</v>
      </c>
      <c r="J19" s="40" t="n">
        <f aca="false">SUM(J20:J27)</f>
        <v>51655.983</v>
      </c>
      <c r="K19" s="41" t="n">
        <f aca="false">SUM(K20:K27)</f>
        <v>51655.983</v>
      </c>
      <c r="L19" s="41" t="n">
        <f aca="false">SUM(L20:L27)</f>
        <v>54023</v>
      </c>
      <c r="M19" s="42" t="n">
        <f aca="false">IF(K19=0,0,(SUM((L19/K19))))</f>
        <v>1.04582270750709</v>
      </c>
      <c r="N19" s="40" t="n">
        <f aca="false">SUM(N20:N27)</f>
        <v>59745.315</v>
      </c>
      <c r="O19" s="41" t="n">
        <f aca="false">SUM(O20:O27)</f>
        <v>59745.315</v>
      </c>
      <c r="P19" s="41" t="n">
        <f aca="false">SUM(P20:P27)</f>
        <v>56522</v>
      </c>
      <c r="Q19" s="42" t="n">
        <f aca="false">IF(O19=0,0,(SUM((P19/O19))))</f>
        <v>0.946049075145055</v>
      </c>
      <c r="R19" s="40" t="n">
        <f aca="false">SUM(R20:R27)</f>
        <v>63347.606</v>
      </c>
      <c r="S19" s="41" t="n">
        <f aca="false">SUM(S20:S27)</f>
        <v>66071.874</v>
      </c>
      <c r="T19" s="43" t="n">
        <f aca="false">SUM(T20:T27)</f>
        <v>68912.491</v>
      </c>
    </row>
    <row r="20" customFormat="false" ht="12.75" hidden="false" customHeight="false" outlineLevel="0" collapsed="false">
      <c r="A20" s="45" t="s">
        <v>26</v>
      </c>
      <c r="B20" s="31" t="n">
        <v>16500</v>
      </c>
      <c r="C20" s="31" t="n">
        <v>16500</v>
      </c>
      <c r="D20" s="32" t="n">
        <v>14150</v>
      </c>
      <c r="E20" s="64" t="n">
        <f aca="false">IF(C20=0,0,(SUM((D20/C20))))</f>
        <v>0.857575757575758</v>
      </c>
      <c r="F20" s="31" t="n">
        <v>18920.076</v>
      </c>
      <c r="G20" s="32" t="n">
        <v>18920.076</v>
      </c>
      <c r="H20" s="32" t="n">
        <v>16594</v>
      </c>
      <c r="I20" s="64" t="n">
        <f aca="false">IF(G20=0,0,(SUM((H20/G20))))</f>
        <v>0.877057787717132</v>
      </c>
      <c r="J20" s="31" t="n">
        <v>23086.032</v>
      </c>
      <c r="K20" s="32" t="n">
        <v>23086.032</v>
      </c>
      <c r="L20" s="32" t="n">
        <v>18913</v>
      </c>
      <c r="M20" s="64" t="n">
        <f aca="false">IF(K20=0,0,(SUM((L20/K20))))</f>
        <v>0.819239962935164</v>
      </c>
      <c r="N20" s="31" t="n">
        <v>25207.622</v>
      </c>
      <c r="O20" s="32" t="n">
        <v>25207.622</v>
      </c>
      <c r="P20" s="32" t="n">
        <v>20579</v>
      </c>
      <c r="Q20" s="64" t="n">
        <f aca="false">IF(O20=0,0,(SUM((P20/O20))))</f>
        <v>0.816380061554398</v>
      </c>
      <c r="R20" s="31" t="n">
        <v>25815.104</v>
      </c>
      <c r="S20" s="32" t="n">
        <v>26925.154</v>
      </c>
      <c r="T20" s="47" t="n">
        <v>28082.93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945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714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0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320</v>
      </c>
      <c r="C22" s="31" t="n">
        <v>5320</v>
      </c>
      <c r="D22" s="32" t="n">
        <v>3228</v>
      </c>
      <c r="E22" s="64" t="n">
        <f aca="false">IF(C22=0,0,(SUM((D22/C22))))</f>
        <v>0.606766917293233</v>
      </c>
      <c r="F22" s="31" t="n">
        <v>3567.54</v>
      </c>
      <c r="G22" s="32" t="n">
        <v>3567.54</v>
      </c>
      <c r="H22" s="32" t="n">
        <v>2924</v>
      </c>
      <c r="I22" s="64" t="n">
        <f aca="false">IF(G22=0,0,(SUM((H22/G22))))</f>
        <v>0.81961239397456</v>
      </c>
      <c r="J22" s="31" t="n">
        <v>3198.391</v>
      </c>
      <c r="K22" s="32" t="n">
        <v>3198.391</v>
      </c>
      <c r="L22" s="32" t="n">
        <v>2793</v>
      </c>
      <c r="M22" s="64" t="n">
        <f aca="false">IF(K22=0,0,(SUM((L22/K22))))</f>
        <v>0.873251581810979</v>
      </c>
      <c r="N22" s="31" t="n">
        <v>4155.333</v>
      </c>
      <c r="O22" s="32" t="n">
        <v>4155.333</v>
      </c>
      <c r="P22" s="32" t="n">
        <v>3470</v>
      </c>
      <c r="Q22" s="64" t="n">
        <f aca="false">IF(O22=0,0,(SUM((P22/O22))))</f>
        <v>0.835071461180127</v>
      </c>
      <c r="R22" s="31" t="n">
        <v>3309.629</v>
      </c>
      <c r="S22" s="32" t="n">
        <v>3451.943</v>
      </c>
      <c r="T22" s="47" t="n">
        <v>3600.37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46.098</v>
      </c>
      <c r="C24" s="32" t="n">
        <v>646.098</v>
      </c>
      <c r="D24" s="32" t="n">
        <v>406</v>
      </c>
      <c r="E24" s="64" t="n">
        <f aca="false">IF(C24=0,0,(SUM((D24/C24))))</f>
        <v>0.628387643979706</v>
      </c>
      <c r="F24" s="31" t="n">
        <v>645.087</v>
      </c>
      <c r="G24" s="32" t="n">
        <v>645.087</v>
      </c>
      <c r="H24" s="32" t="n">
        <v>575</v>
      </c>
      <c r="I24" s="64" t="n">
        <f aca="false">IF(G24=0,0,(SUM((H24/G24))))</f>
        <v>0.89135263925641</v>
      </c>
      <c r="J24" s="31" t="n">
        <v>674.764</v>
      </c>
      <c r="K24" s="32" t="n">
        <v>674.764</v>
      </c>
      <c r="L24" s="32" t="n">
        <v>93</v>
      </c>
      <c r="M24" s="64" t="n">
        <f aca="false">IF(K24=0,0,(SUM((L24/K24))))</f>
        <v>0.13782596581916</v>
      </c>
      <c r="N24" s="31" t="n">
        <v>585.5</v>
      </c>
      <c r="O24" s="32" t="n">
        <v>585.5</v>
      </c>
      <c r="P24" s="32" t="n">
        <v>0</v>
      </c>
      <c r="Q24" s="64" t="n">
        <f aca="false">IF(O24=0,0,(SUM((P24/O24))))</f>
        <v>0</v>
      </c>
      <c r="R24" s="31" t="n">
        <v>374.825</v>
      </c>
      <c r="S24" s="32" t="n">
        <v>390.943</v>
      </c>
      <c r="T24" s="47" t="n">
        <v>407.754</v>
      </c>
    </row>
    <row r="25" customFormat="false" ht="13.35" hidden="false" customHeight="true" outlineLevel="0" collapsed="false">
      <c r="A25" s="45" t="s">
        <v>31</v>
      </c>
      <c r="B25" s="31" t="n">
        <v>7400</v>
      </c>
      <c r="C25" s="32" t="n">
        <v>7400</v>
      </c>
      <c r="D25" s="32" t="n">
        <v>7197</v>
      </c>
      <c r="E25" s="64" t="n">
        <f aca="false">IF(C25=0,0,(SUM((D25/C25))))</f>
        <v>0.972567567567568</v>
      </c>
      <c r="F25" s="31" t="n">
        <v>7647.336</v>
      </c>
      <c r="G25" s="32" t="n">
        <v>7647.336</v>
      </c>
      <c r="H25" s="32" t="n">
        <v>7683</v>
      </c>
      <c r="I25" s="64" t="n">
        <f aca="false">IF(G25=0,0,(SUM((H25/G25))))</f>
        <v>1.00466358480914</v>
      </c>
      <c r="J25" s="31" t="n">
        <v>8167.83</v>
      </c>
      <c r="K25" s="32" t="n">
        <v>8167.83</v>
      </c>
      <c r="L25" s="32" t="n">
        <v>8923</v>
      </c>
      <c r="M25" s="64" t="n">
        <f aca="false">IF(K25=0,0,(SUM((L25/K25))))</f>
        <v>1.0924566255664</v>
      </c>
      <c r="N25" s="31" t="n">
        <v>8414.86</v>
      </c>
      <c r="O25" s="32" t="n">
        <v>8414.86</v>
      </c>
      <c r="P25" s="32" t="n">
        <v>5169</v>
      </c>
      <c r="Q25" s="64" t="n">
        <f aca="false">IF(O25=0,0,(SUM((P25/O25))))</f>
        <v>0.614270469146248</v>
      </c>
      <c r="R25" s="31" t="n">
        <v>9088.048</v>
      </c>
      <c r="S25" s="32" t="n">
        <v>9478.834</v>
      </c>
      <c r="T25" s="47" t="n">
        <v>9886.42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0767.381</v>
      </c>
      <c r="C27" s="31" t="n">
        <v>10767.381</v>
      </c>
      <c r="D27" s="32" t="n">
        <v>8210</v>
      </c>
      <c r="E27" s="64" t="n">
        <f aca="false">IF(C27=0,0,(SUM((D27/C27))))</f>
        <v>0.762488111082909</v>
      </c>
      <c r="F27" s="31" t="n">
        <v>13360.825</v>
      </c>
      <c r="G27" s="31" t="n">
        <v>13360.825</v>
      </c>
      <c r="H27" s="32" t="n">
        <v>16334</v>
      </c>
      <c r="I27" s="64" t="n">
        <f aca="false">IF(G27=0,0,(SUM((H27/G27))))</f>
        <v>1.22252929740491</v>
      </c>
      <c r="J27" s="31" t="n">
        <v>16528.966</v>
      </c>
      <c r="K27" s="31" t="n">
        <v>16528.966</v>
      </c>
      <c r="L27" s="32" t="n">
        <v>22587</v>
      </c>
      <c r="M27" s="64" t="n">
        <f aca="false">IF(K27=0,0,(SUM((L27/K27))))</f>
        <v>1.36651016161568</v>
      </c>
      <c r="N27" s="31" t="n">
        <v>21382</v>
      </c>
      <c r="O27" s="31" t="n">
        <v>21382</v>
      </c>
      <c r="P27" s="32" t="n">
        <v>27304</v>
      </c>
      <c r="Q27" s="64" t="n">
        <f aca="false">IF(O27=0,0,(SUM((P27/O27))))</f>
        <v>1.27696193059583</v>
      </c>
      <c r="R27" s="31" t="n">
        <v>24760</v>
      </c>
      <c r="S27" s="32" t="n">
        <v>25825</v>
      </c>
      <c r="T27" s="47" t="n">
        <v>2693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46.824000000001</v>
      </c>
      <c r="C29" s="51" t="n">
        <f aca="false">SUM(C10-C19)</f>
        <v>646.824000000001</v>
      </c>
      <c r="D29" s="51" t="n">
        <f aca="false">SUM(D10-D19)</f>
        <v>5739</v>
      </c>
      <c r="E29" s="52"/>
      <c r="F29" s="50" t="n">
        <f aca="false">SUM(F10-F19)</f>
        <v>1493.2</v>
      </c>
      <c r="G29" s="51" t="n">
        <f aca="false">SUM(G10-G19)</f>
        <v>1493.2</v>
      </c>
      <c r="H29" s="51" t="n">
        <f aca="false">SUM(H10-H19)</f>
        <v>546</v>
      </c>
      <c r="I29" s="52"/>
      <c r="J29" s="50" t="n">
        <f aca="false">SUM(J10-J19)</f>
        <v>321.099999999999</v>
      </c>
      <c r="K29" s="51" t="n">
        <f aca="false">SUM(K10-K19)</f>
        <v>321.099999999999</v>
      </c>
      <c r="L29" s="51" t="n">
        <f aca="false">SUM(L10-L19)</f>
        <v>1577</v>
      </c>
      <c r="M29" s="52"/>
      <c r="N29" s="50" t="n">
        <f aca="false">SUM(N10-N19)</f>
        <v>11357.464</v>
      </c>
      <c r="O29" s="51" t="n">
        <f aca="false">SUM(O10-O19)</f>
        <v>11357.464</v>
      </c>
      <c r="P29" s="51" t="n">
        <f aca="false">SUM(P10-P19)</f>
        <v>11612</v>
      </c>
      <c r="Q29" s="52"/>
      <c r="R29" s="50" t="n">
        <f aca="false">SUM(R10-R19)</f>
        <v>0.069999999992433</v>
      </c>
      <c r="S29" s="51" t="n">
        <f aca="false">SUM(S10-S19)</f>
        <v>-0.120000000009895</v>
      </c>
      <c r="T29" s="53" t="n">
        <f aca="false">SUM(T10-T19)</f>
        <v>-0.23700000000826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4399.375</v>
      </c>
      <c r="C35" s="41" t="n">
        <f aca="false">SUM(C36:C39)</f>
        <v>14399.375</v>
      </c>
      <c r="D35" s="41" t="n">
        <f aca="false">SUM(D36:D39)</f>
        <v>2228</v>
      </c>
      <c r="E35" s="42" t="n">
        <f aca="false">IF(C35=0,0,(SUM((D35/C35))))</f>
        <v>0.154728937887929</v>
      </c>
      <c r="F35" s="40" t="n">
        <f aca="false">SUM(F36:F39)</f>
        <v>15052.785</v>
      </c>
      <c r="G35" s="41" t="n">
        <f aca="false">SUM(G36:G39)</f>
        <v>15052.785</v>
      </c>
      <c r="H35" s="41" t="n">
        <f aca="false">SUM(H36:H39)</f>
        <v>11647</v>
      </c>
      <c r="I35" s="42" t="n">
        <f aca="false">IF(G35=0,0,(SUM((H35/G35))))</f>
        <v>0.773743862016232</v>
      </c>
      <c r="J35" s="40" t="n">
        <f aca="false">SUM(J36:J39)</f>
        <v>20401.1</v>
      </c>
      <c r="K35" s="41" t="n">
        <f aca="false">SUM(K36:K39)</f>
        <v>20401.1</v>
      </c>
      <c r="L35" s="41" t="n">
        <f aca="false">SUM(L36:L39)</f>
        <v>6334</v>
      </c>
      <c r="M35" s="42" t="n">
        <f aca="false">IF(K35=0,0,(SUM((L35/K35))))</f>
        <v>0.310473454862728</v>
      </c>
      <c r="N35" s="40" t="n">
        <f aca="false">SUM(N36:N39)</f>
        <v>35003.8</v>
      </c>
      <c r="O35" s="41" t="n">
        <f aca="false">SUM(O36:O39)</f>
        <v>35003.8</v>
      </c>
      <c r="P35" s="41" t="n">
        <f aca="false">SUM(P36:P39)</f>
        <v>15907</v>
      </c>
      <c r="Q35" s="42" t="n">
        <f aca="false">IF(O35=0,0,(SUM((P35/O35))))</f>
        <v>0.454436375479234</v>
      </c>
      <c r="R35" s="40" t="n">
        <f aca="false">SUM(R36:R39)</f>
        <v>21256.383</v>
      </c>
      <c r="S35" s="41" t="n">
        <f aca="false">SUM(S36:S39)</f>
        <v>22791.7</v>
      </c>
      <c r="T35" s="43" t="n">
        <f aca="false">SUM(T36:T39)</f>
        <v>26135.4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 t="n">
        <v>4</v>
      </c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3764.075</v>
      </c>
      <c r="C38" s="32" t="n">
        <v>13764.075</v>
      </c>
      <c r="D38" s="32" t="n">
        <v>1717</v>
      </c>
      <c r="E38" s="64" t="n">
        <f aca="false">IF(C38=0,0,(SUM((D38/C38))))</f>
        <v>0.124745033720028</v>
      </c>
      <c r="F38" s="31" t="n">
        <v>15052.785</v>
      </c>
      <c r="G38" s="32" t="n">
        <v>15052.785</v>
      </c>
      <c r="H38" s="32" t="n">
        <v>10999</v>
      </c>
      <c r="I38" s="64" t="n">
        <f aca="false">IF(G38=0,0,(SUM((H38/G38))))</f>
        <v>0.730695349730963</v>
      </c>
      <c r="J38" s="31" t="n">
        <v>18480</v>
      </c>
      <c r="K38" s="32" t="n">
        <v>18480</v>
      </c>
      <c r="L38" s="32" t="n">
        <v>4183</v>
      </c>
      <c r="M38" s="64" t="n">
        <f aca="false">IF(K38=0,0,(SUM((L38/K38))))</f>
        <v>0.226352813852814</v>
      </c>
      <c r="N38" s="31" t="n">
        <v>23646</v>
      </c>
      <c r="O38" s="32" t="n">
        <v>23646</v>
      </c>
      <c r="P38" s="32" t="n">
        <v>3257</v>
      </c>
      <c r="Q38" s="64" t="n">
        <f aca="false">IF(O38=0,0,(SUM((P38/O38))))</f>
        <v>0.137739998308382</v>
      </c>
      <c r="R38" s="31" t="n">
        <v>17049.383</v>
      </c>
      <c r="S38" s="32" t="n">
        <v>18919</v>
      </c>
      <c r="T38" s="47" t="n">
        <v>21412</v>
      </c>
    </row>
    <row r="39" customFormat="false" ht="13.35" hidden="false" customHeight="true" outlineLevel="0" collapsed="false">
      <c r="A39" s="45" t="s">
        <v>39</v>
      </c>
      <c r="B39" s="31" t="n">
        <v>635.299999999999</v>
      </c>
      <c r="C39" s="32" t="n">
        <v>635.299999999999</v>
      </c>
      <c r="D39" s="32" t="n">
        <v>511</v>
      </c>
      <c r="E39" s="64" t="n">
        <f aca="false">IF(C39=0,0,(SUM((D39/C39))))</f>
        <v>0.80434440421848</v>
      </c>
      <c r="F39" s="31" t="n">
        <v>0</v>
      </c>
      <c r="G39" s="32" t="n">
        <v>0</v>
      </c>
      <c r="H39" s="32" t="n">
        <v>648</v>
      </c>
      <c r="I39" s="64" t="n">
        <f aca="false">IF(G39=0,0,(SUM((H39/G39))))</f>
        <v>0</v>
      </c>
      <c r="J39" s="31" t="n">
        <v>1921.1</v>
      </c>
      <c r="K39" s="32" t="n">
        <v>1921.1</v>
      </c>
      <c r="L39" s="32" t="n">
        <v>2147</v>
      </c>
      <c r="M39" s="64" t="n">
        <f aca="false">IF(K39=0,0,(SUM((L39/K39))))</f>
        <v>1.11758888137005</v>
      </c>
      <c r="N39" s="31" t="n">
        <v>11357.8</v>
      </c>
      <c r="O39" s="32" t="n">
        <v>11357.8</v>
      </c>
      <c r="P39" s="32" t="n">
        <f aca="false">464+15907-3721</f>
        <v>12650</v>
      </c>
      <c r="Q39" s="64" t="n">
        <f aca="false">IF(O39=0,0,(SUM((P39/O39))))</f>
        <v>1.11377203331631</v>
      </c>
      <c r="R39" s="31" t="n">
        <v>4207</v>
      </c>
      <c r="S39" s="32" t="n">
        <v>3872.7</v>
      </c>
      <c r="T39" s="47" t="n">
        <v>4723.4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4399.375</v>
      </c>
      <c r="C41" s="41" t="n">
        <f aca="false">SUM(C42:C46)</f>
        <v>14399.375</v>
      </c>
      <c r="D41" s="41" t="n">
        <f aca="false">SUM(D42:D46)</f>
        <v>2228</v>
      </c>
      <c r="E41" s="42" t="n">
        <f aca="false">IF(C41=0,0,(SUM((D41/C41))))</f>
        <v>0.154728937887929</v>
      </c>
      <c r="F41" s="40" t="n">
        <f aca="false">SUM(F42:F46)</f>
        <v>15052.785</v>
      </c>
      <c r="G41" s="41" t="n">
        <f aca="false">SUM(G42:G46)</f>
        <v>15052.785</v>
      </c>
      <c r="H41" s="41" t="n">
        <f aca="false">SUM(H42:H46)</f>
        <v>11647</v>
      </c>
      <c r="I41" s="42" t="n">
        <f aca="false">IF(G41=0,0,(SUM((H41/G41))))</f>
        <v>0.773743862016232</v>
      </c>
      <c r="J41" s="40" t="n">
        <f aca="false">SUM(J42:J46)</f>
        <v>20401.1</v>
      </c>
      <c r="K41" s="41" t="n">
        <f aca="false">SUM(K42:K46)</f>
        <v>20401.1</v>
      </c>
      <c r="L41" s="41" t="n">
        <f aca="false">SUM(L42:L46)</f>
        <v>6334</v>
      </c>
      <c r="M41" s="42" t="n">
        <f aca="false">IF(K41=0,0,(SUM((L41/K41))))</f>
        <v>0.310473454862728</v>
      </c>
      <c r="N41" s="40" t="n">
        <f aca="false">SUM(N42:N46)</f>
        <v>35003.8</v>
      </c>
      <c r="O41" s="41" t="n">
        <f aca="false">SUM(O42:O46)</f>
        <v>35003.8</v>
      </c>
      <c r="P41" s="41" t="n">
        <f aca="false">SUM(P42:P46)</f>
        <v>15907</v>
      </c>
      <c r="Q41" s="42" t="n">
        <f aca="false">IF(O41=0,0,(SUM((P41/O41))))</f>
        <v>0.454436375479234</v>
      </c>
      <c r="R41" s="40" t="n">
        <f aca="false">SUM(R42:R46)</f>
        <v>21256.383</v>
      </c>
      <c r="S41" s="41" t="n">
        <f aca="false">SUM(S42:S46)</f>
        <v>22791.7</v>
      </c>
      <c r="T41" s="43" t="n">
        <f aca="false">SUM(T42:T46)</f>
        <v>26135.47</v>
      </c>
    </row>
    <row r="42" customFormat="false" ht="12.75" hidden="false" customHeight="false" outlineLevel="0" collapsed="false">
      <c r="A42" s="45" t="s">
        <v>41</v>
      </c>
      <c r="B42" s="31" t="n">
        <v>2870</v>
      </c>
      <c r="C42" s="32" t="n">
        <v>2870</v>
      </c>
      <c r="D42" s="32" t="n">
        <v>334</v>
      </c>
      <c r="E42" s="64" t="n">
        <f aca="false">IF(C42=0,0,(SUM((D42/C42))))</f>
        <v>0.116376306620209</v>
      </c>
      <c r="F42" s="31" t="n">
        <v>1747.2</v>
      </c>
      <c r="G42" s="32" t="n">
        <v>1747.2</v>
      </c>
      <c r="H42" s="32" t="n">
        <v>6300</v>
      </c>
      <c r="I42" s="64" t="n">
        <f aca="false">IF(G42=0,0,(SUM((H42/G42))))</f>
        <v>3.60576923076923</v>
      </c>
      <c r="J42" s="31" t="n">
        <v>4000</v>
      </c>
      <c r="K42" s="32" t="n">
        <v>4000</v>
      </c>
      <c r="L42" s="32" t="n">
        <v>3612</v>
      </c>
      <c r="M42" s="64" t="n">
        <f aca="false">IF(K42=0,0,(SUM((L42/K42))))</f>
        <v>0.903</v>
      </c>
      <c r="N42" s="31" t="n">
        <v>5700</v>
      </c>
      <c r="O42" s="32" t="n">
        <v>5700</v>
      </c>
      <c r="P42" s="32" t="n">
        <v>3398</v>
      </c>
      <c r="Q42" s="64" t="n">
        <f aca="false">IF(O42=0,0,(SUM((P42/O42))))</f>
        <v>0.596140350877193</v>
      </c>
      <c r="R42" s="31" t="n">
        <v>13451</v>
      </c>
      <c r="S42" s="32" t="n">
        <v>12821.7</v>
      </c>
      <c r="T42" s="47" t="n">
        <v>11394.27</v>
      </c>
    </row>
    <row r="43" customFormat="false" ht="13.35" hidden="false" customHeight="true" outlineLevel="0" collapsed="false">
      <c r="A43" s="45" t="s">
        <v>42</v>
      </c>
      <c r="B43" s="31" t="n">
        <v>2000</v>
      </c>
      <c r="C43" s="32" t="n">
        <v>2000</v>
      </c>
      <c r="D43" s="32" t="n">
        <v>360</v>
      </c>
      <c r="E43" s="64" t="n">
        <f aca="false">IF(C43=0,0,(SUM((D43/C43))))</f>
        <v>0.18</v>
      </c>
      <c r="F43" s="31" t="n">
        <v>1200</v>
      </c>
      <c r="G43" s="32" t="n">
        <v>1200</v>
      </c>
      <c r="H43" s="32" t="n">
        <v>1992</v>
      </c>
      <c r="I43" s="64" t="n">
        <f aca="false">IF(G43=0,0,(SUM((H43/G43))))</f>
        <v>1.66</v>
      </c>
      <c r="J43" s="31" t="n">
        <v>0</v>
      </c>
      <c r="K43" s="32" t="n">
        <v>0</v>
      </c>
      <c r="L43" s="32" t="n">
        <v>1064</v>
      </c>
      <c r="M43" s="64" t="n">
        <f aca="false">IF(K43=0,0,(SUM((L43/K43))))</f>
        <v>0</v>
      </c>
      <c r="N43" s="31" t="n">
        <v>3257</v>
      </c>
      <c r="O43" s="32" t="n">
        <v>3257</v>
      </c>
      <c r="P43" s="32" t="n">
        <v>2622</v>
      </c>
      <c r="Q43" s="64" t="n">
        <f aca="false">IF(O43=0,0,(SUM((P43/O43))))</f>
        <v>0.805035308566165</v>
      </c>
      <c r="R43" s="31" t="n">
        <v>3639</v>
      </c>
      <c r="S43" s="32" t="n">
        <v>4200</v>
      </c>
      <c r="T43" s="47" t="n">
        <v>4452</v>
      </c>
    </row>
    <row r="44" customFormat="false" ht="13.35" hidden="false" customHeight="true" outlineLevel="0" collapsed="false">
      <c r="A44" s="45" t="s">
        <v>43</v>
      </c>
      <c r="B44" s="31" t="n">
        <v>3241.575</v>
      </c>
      <c r="C44" s="32" t="n">
        <v>3241.575</v>
      </c>
      <c r="D44" s="32" t="n">
        <v>0</v>
      </c>
      <c r="E44" s="64" t="n">
        <f aca="false">IF(C44=0,0,(SUM((D44/C44))))</f>
        <v>0</v>
      </c>
      <c r="F44" s="31" t="n">
        <v>2680</v>
      </c>
      <c r="G44" s="32" t="n">
        <v>268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 t="n">
        <v>4686</v>
      </c>
      <c r="Q44" s="64" t="n">
        <f aca="false">IF(O44=0,0,(SUM((P44/O44))))</f>
        <v>0</v>
      </c>
      <c r="R44" s="31" t="n">
        <v>1000</v>
      </c>
      <c r="S44" s="32" t="n">
        <v>2000</v>
      </c>
      <c r="T44" s="47" t="n">
        <v>220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4275.585</v>
      </c>
      <c r="G45" s="32" t="n">
        <v>4275.585</v>
      </c>
      <c r="H45" s="32"/>
      <c r="I45" s="64" t="n">
        <f aca="false">IF(G45=0,0,(SUM((H45/G45))))</f>
        <v>0</v>
      </c>
      <c r="J45" s="31" t="n">
        <v>9500</v>
      </c>
      <c r="K45" s="32" t="n">
        <v>9500</v>
      </c>
      <c r="L45" s="32"/>
      <c r="M45" s="64" t="n">
        <f aca="false">IF(K45=0,0,(SUM((L45/K45))))</f>
        <v>0</v>
      </c>
      <c r="N45" s="31" t="n">
        <v>7389</v>
      </c>
      <c r="O45" s="32" t="n">
        <v>7389</v>
      </c>
      <c r="P45" s="32" t="n">
        <v>0</v>
      </c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6287.8</v>
      </c>
      <c r="C46" s="32" t="n">
        <v>6287.8</v>
      </c>
      <c r="D46" s="32" t="n">
        <v>1534</v>
      </c>
      <c r="E46" s="64" t="n">
        <f aca="false">IF(C46=0,0,(SUM((D46/C46))))</f>
        <v>0.243964502687745</v>
      </c>
      <c r="F46" s="31" t="n">
        <v>5150</v>
      </c>
      <c r="G46" s="32" t="n">
        <v>5150</v>
      </c>
      <c r="H46" s="32" t="n">
        <v>3355</v>
      </c>
      <c r="I46" s="64" t="n">
        <f aca="false">IF(G46=0,0,(SUM((H46/G46))))</f>
        <v>0.651456310679612</v>
      </c>
      <c r="J46" s="31" t="n">
        <v>6901.1</v>
      </c>
      <c r="K46" s="32" t="n">
        <v>6901.1</v>
      </c>
      <c r="L46" s="32" t="n">
        <v>1658</v>
      </c>
      <c r="M46" s="64" t="n">
        <f aca="false">IF(K46=0,0,(SUM((L46/K46))))</f>
        <v>0.240251554100071</v>
      </c>
      <c r="N46" s="31" t="n">
        <v>18657.8</v>
      </c>
      <c r="O46" s="32" t="n">
        <v>18657.8</v>
      </c>
      <c r="P46" s="32" t="n">
        <v>5201</v>
      </c>
      <c r="Q46" s="64" t="n">
        <f aca="false">IF(O46=0,0,(SUM((P46/O46))))</f>
        <v>0.278757409769641</v>
      </c>
      <c r="R46" s="31" t="n">
        <v>3166.383</v>
      </c>
      <c r="S46" s="32" t="n">
        <v>3770</v>
      </c>
      <c r="T46" s="47" t="n">
        <v>8089.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0633.479</v>
      </c>
      <c r="C53" s="66" t="n">
        <f aca="false">SUM(C19)</f>
        <v>40633.479</v>
      </c>
      <c r="D53" s="66" t="n">
        <f aca="false">SUM(D19)</f>
        <v>33191</v>
      </c>
      <c r="E53" s="58" t="n">
        <f aca="false">IF(C53=0,0,(SUM((D53/C53))))</f>
        <v>0.81683874521303</v>
      </c>
      <c r="F53" s="65" t="n">
        <f aca="false">SUM(F19)</f>
        <v>44140.864</v>
      </c>
      <c r="G53" s="66" t="n">
        <f aca="false">SUM(G19)</f>
        <v>44140.864</v>
      </c>
      <c r="H53" s="66" t="n">
        <f aca="false">SUM(H19)</f>
        <v>45055</v>
      </c>
      <c r="I53" s="58" t="n">
        <f aca="false">IF(G53=0,0,(SUM((H53/G53))))</f>
        <v>1.02070951760256</v>
      </c>
      <c r="J53" s="65" t="n">
        <f aca="false">SUM(J19)</f>
        <v>51655.983</v>
      </c>
      <c r="K53" s="66" t="n">
        <f aca="false">SUM(K19)</f>
        <v>51655.983</v>
      </c>
      <c r="L53" s="66" t="n">
        <f aca="false">SUM(L19)</f>
        <v>54023</v>
      </c>
      <c r="M53" s="58" t="n">
        <f aca="false">IF(K53=0,0,(SUM((L53/K53))))</f>
        <v>1.04582270750709</v>
      </c>
      <c r="N53" s="65" t="n">
        <f aca="false">SUM(N19)</f>
        <v>59745.315</v>
      </c>
      <c r="O53" s="66" t="n">
        <f aca="false">SUM(O19)</f>
        <v>59745.315</v>
      </c>
      <c r="P53" s="66" t="n">
        <f aca="false">SUM(P19)</f>
        <v>56522</v>
      </c>
      <c r="Q53" s="58" t="n">
        <f aca="false">IF(O53=0,0,(SUM((P53/O53))))</f>
        <v>0.946049075145055</v>
      </c>
      <c r="R53" s="65" t="n">
        <f aca="false">SUM(R19)</f>
        <v>63347.606</v>
      </c>
      <c r="S53" s="66" t="n">
        <f aca="false">SUM(S19)</f>
        <v>66071.874</v>
      </c>
      <c r="T53" s="67" t="n">
        <f aca="false">SUM(T19)</f>
        <v>68912.49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4399.375</v>
      </c>
      <c r="C54" s="66" t="n">
        <f aca="false">SUM(C41)</f>
        <v>14399.375</v>
      </c>
      <c r="D54" s="66" t="n">
        <f aca="false">SUM(D41)</f>
        <v>2228</v>
      </c>
      <c r="E54" s="58" t="n">
        <f aca="false">IF(C54=0,0,(SUM((D54/C54))))</f>
        <v>0.154728937887929</v>
      </c>
      <c r="F54" s="65" t="n">
        <f aca="false">SUM(F41)</f>
        <v>15052.785</v>
      </c>
      <c r="G54" s="66" t="n">
        <f aca="false">SUM(G41)</f>
        <v>15052.785</v>
      </c>
      <c r="H54" s="66" t="n">
        <f aca="false">SUM(H41)</f>
        <v>11647</v>
      </c>
      <c r="I54" s="58" t="n">
        <f aca="false">IF(G54=0,0,(SUM((H54/G54))))</f>
        <v>0.773743862016232</v>
      </c>
      <c r="J54" s="65" t="n">
        <f aca="false">SUM(J41)</f>
        <v>20401.1</v>
      </c>
      <c r="K54" s="66" t="n">
        <f aca="false">SUM(K41)</f>
        <v>20401.1</v>
      </c>
      <c r="L54" s="66" t="n">
        <f aca="false">SUM(L41)</f>
        <v>6334</v>
      </c>
      <c r="M54" s="58" t="n">
        <f aca="false">IF(K54=0,0,(SUM((L54/K54))))</f>
        <v>0.310473454862728</v>
      </c>
      <c r="N54" s="65" t="n">
        <f aca="false">SUM(N41)</f>
        <v>35003.8</v>
      </c>
      <c r="O54" s="66" t="n">
        <f aca="false">SUM(O41)</f>
        <v>35003.8</v>
      </c>
      <c r="P54" s="66" t="n">
        <f aca="false">SUM(P41)</f>
        <v>15907</v>
      </c>
      <c r="Q54" s="58" t="n">
        <f aca="false">IF(O54=0,0,(SUM((P54/O54))))</f>
        <v>0.454436375479234</v>
      </c>
      <c r="R54" s="65" t="n">
        <f aca="false">SUM(R41)</f>
        <v>21256.383</v>
      </c>
      <c r="S54" s="66" t="n">
        <f aca="false">SUM(S41)</f>
        <v>22791.7</v>
      </c>
      <c r="T54" s="67" t="n">
        <f aca="false">SUM(T41)</f>
        <v>26135.4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5032.854</v>
      </c>
      <c r="C56" s="60" t="n">
        <f aca="false">SUM(C53:C54)</f>
        <v>55032.854</v>
      </c>
      <c r="D56" s="60" t="n">
        <f aca="false">SUM(D53:D54)</f>
        <v>35419</v>
      </c>
      <c r="E56" s="61" t="n">
        <f aca="false">IF(C56=0,0,(SUM((D56/C56))))</f>
        <v>0.643597368219355</v>
      </c>
      <c r="F56" s="59" t="n">
        <f aca="false">SUM(F53:F54)</f>
        <v>59193.649</v>
      </c>
      <c r="G56" s="60" t="n">
        <f aca="false">SUM(G53:G54)</f>
        <v>59193.649</v>
      </c>
      <c r="H56" s="60" t="n">
        <f aca="false">SUM(H53:H54)</f>
        <v>56702</v>
      </c>
      <c r="I56" s="61" t="n">
        <f aca="false">IF(G56=0,0,(SUM((H56/G56))))</f>
        <v>0.957906818685903</v>
      </c>
      <c r="J56" s="59" t="n">
        <f aca="false">SUM(J53:J54)</f>
        <v>72057.083</v>
      </c>
      <c r="K56" s="60" t="n">
        <f aca="false">SUM(K53:K54)</f>
        <v>72057.083</v>
      </c>
      <c r="L56" s="60" t="n">
        <f aca="false">SUM(L53:L54)</f>
        <v>60357</v>
      </c>
      <c r="M56" s="61" t="n">
        <f aca="false">IF(K56=0,0,(SUM((L56/K56))))</f>
        <v>0.837627579234647</v>
      </c>
      <c r="N56" s="59" t="n">
        <f aca="false">SUM(N53:N54)</f>
        <v>94749.115</v>
      </c>
      <c r="O56" s="60" t="n">
        <f aca="false">SUM(O53:O54)</f>
        <v>94749.115</v>
      </c>
      <c r="P56" s="60" t="n">
        <f aca="false">SUM(P53:P54)</f>
        <v>72429</v>
      </c>
      <c r="Q56" s="61" t="n">
        <f aca="false">IF(O56=0,0,(SUM((P56/O56))))</f>
        <v>0.764429303640461</v>
      </c>
      <c r="R56" s="59" t="n">
        <f aca="false">SUM(R53:R54)</f>
        <v>84603.989</v>
      </c>
      <c r="S56" s="60" t="n">
        <f aca="false">SUM(S53:S54)</f>
        <v>88863.574</v>
      </c>
      <c r="T56" s="62" t="n">
        <f aca="false">SUM(T53:T54)</f>
        <v>95047.96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1554.97</v>
      </c>
      <c r="C10" s="41" t="n">
        <f aca="false">SUM(C11:C17)</f>
        <v>25358.953</v>
      </c>
      <c r="D10" s="41" t="n">
        <f aca="false">SUM(D11:D17)</f>
        <v>19324</v>
      </c>
      <c r="E10" s="42" t="n">
        <f aca="false">IF(C10=0,0,(SUM((D10/C10))))</f>
        <v>0.762018842023959</v>
      </c>
      <c r="F10" s="40" t="n">
        <f aca="false">SUM(F11:F17)</f>
        <v>54538.54</v>
      </c>
      <c r="G10" s="41" t="n">
        <f aca="false">SUM(G11:G17)</f>
        <v>54538.54</v>
      </c>
      <c r="H10" s="41" t="n">
        <f aca="false">SUM(H11:H17)</f>
        <v>36356</v>
      </c>
      <c r="I10" s="42" t="n">
        <f aca="false">IF(G10=0,0,(SUM((H10/G10))))</f>
        <v>0.666611170742745</v>
      </c>
      <c r="J10" s="40" t="n">
        <f aca="false">SUM(J11:J17)</f>
        <v>112564.37</v>
      </c>
      <c r="K10" s="41" t="n">
        <f aca="false">SUM(K11:K17)</f>
        <v>112564.37</v>
      </c>
      <c r="L10" s="41" t="n">
        <f aca="false">SUM(L11:L17)</f>
        <v>70453</v>
      </c>
      <c r="M10" s="42" t="n">
        <f aca="false">IF(K10=0,0,(SUM((L10/K10))))</f>
        <v>0.625890768100066</v>
      </c>
      <c r="N10" s="40" t="n">
        <f aca="false">SUM(N11:N17)</f>
        <v>202851.448</v>
      </c>
      <c r="O10" s="41" t="n">
        <f aca="false">SUM(O11:O17)</f>
        <v>202851.448</v>
      </c>
      <c r="P10" s="41" t="n">
        <f aca="false">SUM(P11:P17)</f>
        <v>108966</v>
      </c>
      <c r="Q10" s="42" t="n">
        <f aca="false">IF(O10=0,0,(SUM((P10/O10))))</f>
        <v>0.53717141817001</v>
      </c>
      <c r="R10" s="40" t="n">
        <f aca="false">SUM(R11:R17)</f>
        <v>246138.647</v>
      </c>
      <c r="S10" s="41" t="n">
        <f aca="false">SUM(S11:S17)</f>
        <v>258431.854</v>
      </c>
      <c r="T10" s="43" t="n">
        <f aca="false">SUM(T11:T17)</f>
        <v>274144.833</v>
      </c>
    </row>
    <row r="11" customFormat="false" ht="12.75" hidden="false" customHeight="false" outlineLevel="0" collapsed="false">
      <c r="A11" s="45" t="s">
        <v>18</v>
      </c>
      <c r="B11" s="31" t="n">
        <v>300</v>
      </c>
      <c r="C11" s="32" t="n">
        <v>142</v>
      </c>
      <c r="D11" s="32" t="n">
        <v>0</v>
      </c>
      <c r="E11" s="64" t="n">
        <f aca="false">IF(C11=0,0,(SUM((D11/C11))))</f>
        <v>0</v>
      </c>
      <c r="F11" s="31" t="n">
        <v>300</v>
      </c>
      <c r="G11" s="32" t="n">
        <v>300</v>
      </c>
      <c r="H11" s="32" t="n">
        <v>0</v>
      </c>
      <c r="I11" s="64" t="n">
        <f aca="false">IF(G11=0,0,(SUM((H11/G11))))</f>
        <v>0</v>
      </c>
      <c r="J11" s="31" t="n">
        <v>7.87</v>
      </c>
      <c r="K11" s="32" t="n">
        <v>7.87</v>
      </c>
      <c r="L11" s="32" t="n">
        <v>0</v>
      </c>
      <c r="M11" s="64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48068.4</v>
      </c>
      <c r="C12" s="32" t="n">
        <v>704.783</v>
      </c>
      <c r="D12" s="32" t="n">
        <v>1210</v>
      </c>
      <c r="E12" s="64" t="n">
        <f aca="false">IF(C12=0,0,(SUM((D12/C12))))</f>
        <v>1.71684050267955</v>
      </c>
      <c r="F12" s="31" t="n">
        <v>854.378</v>
      </c>
      <c r="G12" s="32" t="n">
        <v>854.378</v>
      </c>
      <c r="H12" s="32" t="n">
        <v>1023</v>
      </c>
      <c r="I12" s="64" t="n">
        <f aca="false">IF(G12=0,0,(SUM((H12/G12))))</f>
        <v>1.19736229163204</v>
      </c>
      <c r="J12" s="31" t="n">
        <v>36325</v>
      </c>
      <c r="K12" s="32" t="n">
        <v>36325</v>
      </c>
      <c r="L12" s="32" t="n">
        <v>8374</v>
      </c>
      <c r="M12" s="64" t="n">
        <f aca="false">IF(K12=0,0,(SUM((L12/K12))))</f>
        <v>0.230529938059188</v>
      </c>
      <c r="N12" s="31" t="n">
        <v>50044.45</v>
      </c>
      <c r="O12" s="32" t="n">
        <v>50044.45</v>
      </c>
      <c r="P12" s="32" t="n">
        <v>11458</v>
      </c>
      <c r="Q12" s="64" t="n">
        <f aca="false">IF(O12=0,0,(SUM((P12/O12))))</f>
        <v>0.228956457709097</v>
      </c>
      <c r="R12" s="31" t="n">
        <v>42929</v>
      </c>
      <c r="S12" s="32" t="n">
        <v>45080.25</v>
      </c>
      <c r="T12" s="47" t="n">
        <v>47334.26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0</v>
      </c>
      <c r="C14" s="32" t="n">
        <v>220</v>
      </c>
      <c r="D14" s="32" t="n">
        <v>922</v>
      </c>
      <c r="E14" s="64" t="n">
        <f aca="false">IF(C14=0,0,(SUM((D14/C14))))</f>
        <v>4.19090909090909</v>
      </c>
      <c r="F14" s="31" t="n">
        <v>630</v>
      </c>
      <c r="G14" s="32" t="n">
        <v>630</v>
      </c>
      <c r="H14" s="32" t="n">
        <v>727</v>
      </c>
      <c r="I14" s="64" t="n">
        <f aca="false">IF(G14=0,0,(SUM((H14/G14))))</f>
        <v>1.15396825396825</v>
      </c>
      <c r="J14" s="31" t="n">
        <v>540</v>
      </c>
      <c r="K14" s="32" t="n">
        <v>540</v>
      </c>
      <c r="L14" s="32" t="n">
        <v>1551</v>
      </c>
      <c r="M14" s="64" t="n">
        <f aca="false">IF(K14=0,0,(SUM((L14/K14))))</f>
        <v>2.87222222222222</v>
      </c>
      <c r="N14" s="31" t="n">
        <v>45</v>
      </c>
      <c r="O14" s="32" t="n">
        <v>45</v>
      </c>
      <c r="P14" s="32" t="n">
        <v>5331</v>
      </c>
      <c r="Q14" s="64" t="n">
        <f aca="false">IF(O14=0,0,(SUM((P14/O14))))</f>
        <v>118.466666666667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24227.117</v>
      </c>
      <c r="C15" s="32" t="n">
        <v>17619</v>
      </c>
      <c r="D15" s="32" t="n">
        <v>16942</v>
      </c>
      <c r="E15" s="64" t="n">
        <f aca="false">IF(C15=0,0,(SUM((D15/C15))))</f>
        <v>0.96157557182587</v>
      </c>
      <c r="F15" s="31" t="n">
        <v>52257.714</v>
      </c>
      <c r="G15" s="32" t="n">
        <v>52257.714</v>
      </c>
      <c r="H15" s="32" t="n">
        <v>34444</v>
      </c>
      <c r="I15" s="64" t="n">
        <f aca="false">IF(G15=0,0,(SUM((H15/G15))))</f>
        <v>0.659118001219877</v>
      </c>
      <c r="J15" s="31" t="n">
        <v>72387</v>
      </c>
      <c r="K15" s="32" t="n">
        <v>72387</v>
      </c>
      <c r="L15" s="32" t="n">
        <v>59955</v>
      </c>
      <c r="M15" s="64" t="n">
        <f aca="false">IF(K15=0,0,(SUM((L15/K15))))</f>
        <v>0.828256454888309</v>
      </c>
      <c r="N15" s="31" t="n">
        <v>128970.998</v>
      </c>
      <c r="O15" s="32" t="n">
        <v>128970.998</v>
      </c>
      <c r="P15" s="32" t="n">
        <v>72169</v>
      </c>
      <c r="Q15" s="64" t="n">
        <f aca="false">IF(O15=0,0,(SUM((P15/O15))))</f>
        <v>0.559575417102688</v>
      </c>
      <c r="R15" s="31" t="n">
        <v>151362</v>
      </c>
      <c r="S15" s="32" t="n">
        <v>158930</v>
      </c>
      <c r="T15" s="47" t="n">
        <v>17106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8859.453</v>
      </c>
      <c r="C17" s="32" t="n">
        <v>6673.17</v>
      </c>
      <c r="D17" s="32" t="n">
        <v>250</v>
      </c>
      <c r="E17" s="64" t="n">
        <f aca="false">IF(C17=0,0,(SUM((D17/C17))))</f>
        <v>0.0374634544002326</v>
      </c>
      <c r="F17" s="31" t="n">
        <v>496.448000000004</v>
      </c>
      <c r="G17" s="32" t="n">
        <v>496.448000000004</v>
      </c>
      <c r="H17" s="32" t="n">
        <v>162</v>
      </c>
      <c r="I17" s="64" t="n">
        <f aca="false">IF(G17=0,0,(SUM((H17/G17))))</f>
        <v>0.32631816423875</v>
      </c>
      <c r="J17" s="31" t="n">
        <v>3304.5</v>
      </c>
      <c r="K17" s="32" t="n">
        <v>3304.5</v>
      </c>
      <c r="L17" s="32" t="n">
        <v>573</v>
      </c>
      <c r="M17" s="64" t="n">
        <f aca="false">IF(K17=0,0,(SUM((L17/K17))))</f>
        <v>0.173399909214707</v>
      </c>
      <c r="N17" s="31" t="n">
        <v>23791</v>
      </c>
      <c r="O17" s="32" t="n">
        <v>23791</v>
      </c>
      <c r="P17" s="32" t="n">
        <v>20008</v>
      </c>
      <c r="Q17" s="64" t="n">
        <f aca="false">IF(O17=0,0,(SUM((P17/O17))))</f>
        <v>0.840990290445967</v>
      </c>
      <c r="R17" s="31" t="n">
        <v>51847.647</v>
      </c>
      <c r="S17" s="32" t="n">
        <v>54421.604</v>
      </c>
      <c r="T17" s="47" t="n">
        <v>55749.57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8329.883</v>
      </c>
      <c r="C19" s="41" t="n">
        <f aca="false">SUM(C20:C27)</f>
        <v>25132.367</v>
      </c>
      <c r="D19" s="41" t="n">
        <f aca="false">SUM(D20:D27)</f>
        <v>21305</v>
      </c>
      <c r="E19" s="42" t="n">
        <f aca="false">IF(C19=0,0,(SUM((D19/C19))))</f>
        <v>0.847711638143753</v>
      </c>
      <c r="F19" s="40" t="n">
        <f aca="false">SUM(F20:F27)</f>
        <v>37839.62</v>
      </c>
      <c r="G19" s="41" t="n">
        <f aca="false">SUM(G20:G27)</f>
        <v>37839.62</v>
      </c>
      <c r="H19" s="41" t="n">
        <f aca="false">SUM(H20:H27)</f>
        <v>28048</v>
      </c>
      <c r="I19" s="42" t="n">
        <f aca="false">IF(G19=0,0,(SUM((H19/G19))))</f>
        <v>0.741233659323217</v>
      </c>
      <c r="J19" s="40" t="n">
        <f aca="false">SUM(J20:J27)</f>
        <v>109419.27</v>
      </c>
      <c r="K19" s="41" t="n">
        <f aca="false">SUM(K20:K27)</f>
        <v>109419.27</v>
      </c>
      <c r="L19" s="41" t="n">
        <f aca="false">SUM(L20:L27)</f>
        <v>58733</v>
      </c>
      <c r="M19" s="42" t="n">
        <f aca="false">IF(K19=0,0,(SUM((L19/K19))))</f>
        <v>0.536770168545266</v>
      </c>
      <c r="N19" s="40" t="n">
        <f aca="false">SUM(N20:N27)</f>
        <v>202804.498</v>
      </c>
      <c r="O19" s="41" t="n">
        <f aca="false">SUM(O20:O27)</f>
        <v>202804.498</v>
      </c>
      <c r="P19" s="41" t="n">
        <f aca="false">SUM(P20:P27)</f>
        <v>82432</v>
      </c>
      <c r="Q19" s="42" t="n">
        <f aca="false">IF(O19=0,0,(SUM((P19/O19))))</f>
        <v>0.406460412924372</v>
      </c>
      <c r="R19" s="40" t="n">
        <f aca="false">SUM(R20:R27)</f>
        <v>246102.915</v>
      </c>
      <c r="S19" s="41" t="n">
        <f aca="false">SUM(S20:S27)</f>
        <v>257945.511</v>
      </c>
      <c r="T19" s="43" t="n">
        <f aca="false">SUM(T20:T27)</f>
        <v>270747.139</v>
      </c>
    </row>
    <row r="20" customFormat="false" ht="12.75" hidden="false" customHeight="false" outlineLevel="0" collapsed="false">
      <c r="A20" s="45" t="s">
        <v>26</v>
      </c>
      <c r="B20" s="31" t="n">
        <v>34866.68</v>
      </c>
      <c r="C20" s="32" t="n">
        <v>11626.347</v>
      </c>
      <c r="D20" s="32" t="n">
        <v>7343</v>
      </c>
      <c r="E20" s="64" t="n">
        <f aca="false">IF(C20=0,0,(SUM((D20/C20))))</f>
        <v>0.631582731876143</v>
      </c>
      <c r="F20" s="31" t="n">
        <v>19124.739</v>
      </c>
      <c r="G20" s="32" t="n">
        <v>19124.739</v>
      </c>
      <c r="H20" s="32" t="n">
        <v>9860</v>
      </c>
      <c r="I20" s="64" t="n">
        <f aca="false">IF(G20=0,0,(SUM((H20/G20))))</f>
        <v>0.515562591468569</v>
      </c>
      <c r="J20" s="31" t="n">
        <v>20834.87</v>
      </c>
      <c r="K20" s="32" t="n">
        <v>20834.87</v>
      </c>
      <c r="L20" s="32" t="n">
        <v>11169</v>
      </c>
      <c r="M20" s="64" t="n">
        <f aca="false">IF(K20=0,0,(SUM((L20/K20))))</f>
        <v>0.536072459295402</v>
      </c>
      <c r="N20" s="31" t="n">
        <v>42530.44</v>
      </c>
      <c r="O20" s="32" t="n">
        <v>42530.44</v>
      </c>
      <c r="P20" s="32" t="n">
        <v>16816</v>
      </c>
      <c r="Q20" s="64" t="n">
        <f aca="false">IF(O20=0,0,(SUM((P20/O20))))</f>
        <v>0.395387397826122</v>
      </c>
      <c r="R20" s="31" t="n">
        <v>48714.415</v>
      </c>
      <c r="S20" s="32" t="n">
        <v>51150.136</v>
      </c>
      <c r="T20" s="47" t="n">
        <v>53707.64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412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3403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5364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9844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206</v>
      </c>
      <c r="C22" s="32" t="n">
        <v>2185.72</v>
      </c>
      <c r="D22" s="32" t="n">
        <v>996</v>
      </c>
      <c r="E22" s="64" t="n">
        <f aca="false">IF(C22=0,0,(SUM((D22/C22))))</f>
        <v>0.455685083176253</v>
      </c>
      <c r="F22" s="31" t="n">
        <v>1865.5</v>
      </c>
      <c r="G22" s="32" t="n">
        <v>1865.5</v>
      </c>
      <c r="H22" s="32" t="n">
        <v>1171</v>
      </c>
      <c r="I22" s="64" t="n">
        <f aca="false">IF(G22=0,0,(SUM((H22/G22))))</f>
        <v>0.627713749664969</v>
      </c>
      <c r="J22" s="31" t="n">
        <v>1313.5</v>
      </c>
      <c r="K22" s="32" t="n">
        <v>1313.5</v>
      </c>
      <c r="L22" s="32" t="n">
        <v>1161</v>
      </c>
      <c r="M22" s="64" t="n">
        <f aca="false">IF(K22=0,0,(SUM((L22/K22))))</f>
        <v>0.883897982489532</v>
      </c>
      <c r="N22" s="31" t="n">
        <v>3671.5</v>
      </c>
      <c r="O22" s="32" t="n">
        <v>3671.5</v>
      </c>
      <c r="P22" s="32" t="n">
        <v>1083</v>
      </c>
      <c r="Q22" s="64" t="n">
        <f aca="false">IF(O22=0,0,(SUM((P22/O22))))</f>
        <v>0.294974805937628</v>
      </c>
      <c r="R22" s="31" t="n">
        <v>4497.5</v>
      </c>
      <c r="S22" s="32" t="n">
        <v>4722.375</v>
      </c>
      <c r="T22" s="47" t="n">
        <v>4958.49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0</v>
      </c>
      <c r="E24" s="64" t="n">
        <f aca="false">IF(C24=0,0,(SUM((D24/C24))))</f>
        <v>0</v>
      </c>
      <c r="F24" s="31" t="n">
        <v>0</v>
      </c>
      <c r="G24" s="32" t="n">
        <v>0</v>
      </c>
      <c r="H24" s="32"/>
      <c r="I24" s="64" t="n">
        <f aca="false">IF(G24=0,0,(SUM((H24/G24))))</f>
        <v>0</v>
      </c>
      <c r="J24" s="31" t="n">
        <v>0</v>
      </c>
      <c r="K24" s="32" t="n">
        <v>0</v>
      </c>
      <c r="L24" s="32" t="n">
        <v>0</v>
      </c>
      <c r="M24" s="64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4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46237.203</v>
      </c>
      <c r="C25" s="32" t="n">
        <v>46237.203</v>
      </c>
      <c r="D25" s="32" t="n">
        <v>0</v>
      </c>
      <c r="E25" s="64" t="n">
        <f aca="false">IF(C25=0,0,(SUM((D25/C25))))</f>
        <v>0</v>
      </c>
      <c r="F25" s="31" t="n">
        <v>3100</v>
      </c>
      <c r="G25" s="32" t="n">
        <v>3100</v>
      </c>
      <c r="H25" s="32"/>
      <c r="I25" s="64" t="n">
        <f aca="false">IF(G25=0,0,(SUM((H25/G25))))</f>
        <v>0</v>
      </c>
      <c r="J25" s="31" t="n">
        <v>48905</v>
      </c>
      <c r="K25" s="32" t="n">
        <v>48905</v>
      </c>
      <c r="L25" s="32" t="n">
        <v>0</v>
      </c>
      <c r="M25" s="64" t="n">
        <f aca="false">IF(K25=0,0,(SUM((L25/K25))))</f>
        <v>0</v>
      </c>
      <c r="N25" s="31" t="n">
        <v>22800</v>
      </c>
      <c r="O25" s="32" t="n">
        <v>22800</v>
      </c>
      <c r="P25" s="32" t="n">
        <v>0</v>
      </c>
      <c r="Q25" s="64" t="n">
        <f aca="false">IF(O25=0,0,(SUM((P25/O25))))</f>
        <v>0</v>
      </c>
      <c r="R25" s="31" t="n">
        <v>30000</v>
      </c>
      <c r="S25" s="32" t="n">
        <v>31500</v>
      </c>
      <c r="T25" s="47" t="n">
        <v>3307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0</v>
      </c>
      <c r="C27" s="32" t="n">
        <v>-34916.903</v>
      </c>
      <c r="D27" s="32" t="n">
        <v>8554</v>
      </c>
      <c r="E27" s="64" t="n">
        <f aca="false">IF(C27=0,0,(SUM((D27/C27))))</f>
        <v>-0.244981635398764</v>
      </c>
      <c r="F27" s="31" t="n">
        <v>13749.381</v>
      </c>
      <c r="G27" s="31" t="n">
        <v>13749.381</v>
      </c>
      <c r="H27" s="32" t="n">
        <v>13614</v>
      </c>
      <c r="I27" s="64" t="n">
        <f aca="false">IF(G27=0,0,(SUM((H27/G27))))</f>
        <v>0.990153665826847</v>
      </c>
      <c r="J27" s="31" t="n">
        <v>38365.9</v>
      </c>
      <c r="K27" s="31" t="n">
        <v>38365.9</v>
      </c>
      <c r="L27" s="32" t="n">
        <v>41039</v>
      </c>
      <c r="M27" s="64" t="n">
        <f aca="false">IF(K27=0,0,(SUM((L27/K27))))</f>
        <v>1.06967385099789</v>
      </c>
      <c r="N27" s="32" t="n">
        <v>133802.558</v>
      </c>
      <c r="O27" s="32" t="n">
        <v>133802.558</v>
      </c>
      <c r="P27" s="32" t="n">
        <v>54689</v>
      </c>
      <c r="Q27" s="64" t="n">
        <f aca="false">IF(O27=0,0,(SUM((P27/O27))))</f>
        <v>0.408729106658783</v>
      </c>
      <c r="R27" s="31" t="n">
        <v>162891</v>
      </c>
      <c r="S27" s="32" t="n">
        <v>170573</v>
      </c>
      <c r="T27" s="47" t="n">
        <v>17900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225.087</v>
      </c>
      <c r="C29" s="51" t="n">
        <f aca="false">SUM(C10-C19)</f>
        <v>226.586000000007</v>
      </c>
      <c r="D29" s="51" t="n">
        <f aca="false">SUM(D10-D19)</f>
        <v>-1981</v>
      </c>
      <c r="E29" s="52"/>
      <c r="F29" s="50" t="n">
        <f aca="false">SUM(F10-F19)</f>
        <v>16698.92</v>
      </c>
      <c r="G29" s="51" t="n">
        <f aca="false">SUM(G10-G19)</f>
        <v>16698.92</v>
      </c>
      <c r="H29" s="51" t="n">
        <f aca="false">SUM(H10-H19)</f>
        <v>8308</v>
      </c>
      <c r="I29" s="52"/>
      <c r="J29" s="50" t="n">
        <f aca="false">SUM(J10-J19)</f>
        <v>3145.09999999999</v>
      </c>
      <c r="K29" s="51" t="n">
        <f aca="false">SUM(K10-K19)</f>
        <v>3145.09999999999</v>
      </c>
      <c r="L29" s="51" t="n">
        <f aca="false">SUM(L10-L19)</f>
        <v>11720</v>
      </c>
      <c r="M29" s="52"/>
      <c r="N29" s="50" t="n">
        <f aca="false">SUM(N10-N19)</f>
        <v>46.9500000000116</v>
      </c>
      <c r="O29" s="51" t="n">
        <f aca="false">SUM(O10-O19)</f>
        <v>46.9500000000116</v>
      </c>
      <c r="P29" s="51" t="n">
        <f aca="false">SUM(P10-P19)</f>
        <v>26534</v>
      </c>
      <c r="Q29" s="52"/>
      <c r="R29" s="50" t="n">
        <f aca="false">SUM(R10-R19)</f>
        <v>35.7319999999891</v>
      </c>
      <c r="S29" s="51" t="n">
        <f aca="false">SUM(S10-S19)</f>
        <v>486.342999999994</v>
      </c>
      <c r="T29" s="53" t="n">
        <f aca="false">SUM(T10-T19)</f>
        <v>3397.6939999999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0639.961</v>
      </c>
      <c r="C35" s="41" t="n">
        <f aca="false">SUM(C36:C39)</f>
        <v>37034.5</v>
      </c>
      <c r="D35" s="41" t="n">
        <f aca="false">SUM(D36:D39)</f>
        <v>19223</v>
      </c>
      <c r="E35" s="42" t="n">
        <f aca="false">IF(C35=0,0,(SUM((D35/C35))))</f>
        <v>0.519056555374043</v>
      </c>
      <c r="F35" s="40" t="n">
        <f aca="false">SUM(F36:F39)</f>
        <v>34284.465</v>
      </c>
      <c r="G35" s="41" t="n">
        <f aca="false">SUM(G36:G39)</f>
        <v>34284.465</v>
      </c>
      <c r="H35" s="41" t="n">
        <f aca="false">SUM(H36:H39)</f>
        <v>47048</v>
      </c>
      <c r="I35" s="42" t="n">
        <f aca="false">IF(G35=0,0,(SUM((H35/G35))))</f>
        <v>1.37228333590739</v>
      </c>
      <c r="J35" s="40" t="n">
        <f aca="false">SUM(J36:J39)</f>
        <v>54734</v>
      </c>
      <c r="K35" s="41" t="n">
        <f aca="false">SUM(K36:K39)</f>
        <v>54734</v>
      </c>
      <c r="L35" s="41" t="n">
        <f aca="false">SUM(L36:L39)</f>
        <v>17918</v>
      </c>
      <c r="M35" s="42" t="n">
        <f aca="false">IF(K35=0,0,(SUM((L35/K35))))</f>
        <v>0.327365074725034</v>
      </c>
      <c r="N35" s="40" t="n">
        <f aca="false">SUM(N36:N39)</f>
        <v>75487</v>
      </c>
      <c r="O35" s="41" t="n">
        <f aca="false">SUM(O36:O39)</f>
        <v>80201.958</v>
      </c>
      <c r="P35" s="41" t="n">
        <f aca="false">SUM(P36:P39)</f>
        <v>32981</v>
      </c>
      <c r="Q35" s="42" t="n">
        <f aca="false">IF(O35=0,0,(SUM((P35/O35))))</f>
        <v>0.411224374347569</v>
      </c>
      <c r="R35" s="40" t="n">
        <f aca="false">SUM(R36:R39)</f>
        <v>100894.042</v>
      </c>
      <c r="S35" s="41" t="n">
        <f aca="false">SUM(S36:S39)</f>
        <v>104949.004</v>
      </c>
      <c r="T35" s="43" t="n">
        <f aca="false">SUM(T36:T39)</f>
        <v>110113.50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0639.961</v>
      </c>
      <c r="C38" s="32" t="n">
        <v>37034.5</v>
      </c>
      <c r="D38" s="32" t="n">
        <v>18129</v>
      </c>
      <c r="E38" s="64" t="n">
        <f aca="false">IF(C38=0,0,(SUM((D38/C38))))</f>
        <v>0.489516531882434</v>
      </c>
      <c r="F38" s="31" t="n">
        <v>17678.805</v>
      </c>
      <c r="G38" s="32" t="n">
        <v>17678.805</v>
      </c>
      <c r="H38" s="32" t="n">
        <v>40601</v>
      </c>
      <c r="I38" s="64" t="n">
        <f aca="false">IF(G38=0,0,(SUM((H38/G38))))</f>
        <v>2.29659187937194</v>
      </c>
      <c r="J38" s="31" t="n">
        <v>35339</v>
      </c>
      <c r="K38" s="32" t="n">
        <v>35339</v>
      </c>
      <c r="L38" s="32"/>
      <c r="M38" s="64" t="n">
        <f aca="false">IF(K38=0,0,(SUM((L38/K38))))</f>
        <v>0</v>
      </c>
      <c r="N38" s="31" t="n">
        <v>57665</v>
      </c>
      <c r="O38" s="32" t="n">
        <v>60236.958</v>
      </c>
      <c r="P38" s="32" t="n">
        <v>23256</v>
      </c>
      <c r="Q38" s="64" t="n">
        <f aca="false">IF(O38=0,0,(SUM((P38/O38))))</f>
        <v>0.386075272924639</v>
      </c>
      <c r="R38" s="31" t="n">
        <v>61844.042</v>
      </c>
      <c r="S38" s="32" t="n">
        <v>69655.95</v>
      </c>
      <c r="T38" s="47" t="n">
        <v>69201.317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1094</v>
      </c>
      <c r="E39" s="64" t="n">
        <f aca="false">IF(C39=0,0,(SUM((D39/C39))))</f>
        <v>0</v>
      </c>
      <c r="F39" s="31" t="n">
        <v>16605.66</v>
      </c>
      <c r="G39" s="32" t="n">
        <v>16605.66</v>
      </c>
      <c r="H39" s="32" t="n">
        <v>6447</v>
      </c>
      <c r="I39" s="64" t="n">
        <f aca="false">IF(G39=0,0,(SUM((H39/G39))))</f>
        <v>0.38824111778755</v>
      </c>
      <c r="J39" s="31" t="n">
        <v>19395</v>
      </c>
      <c r="K39" s="32" t="n">
        <v>19395</v>
      </c>
      <c r="L39" s="32" t="n">
        <v>17918</v>
      </c>
      <c r="M39" s="64" t="n">
        <f aca="false">IF(K39=0,0,(SUM((L39/K39))))</f>
        <v>0.923846352152617</v>
      </c>
      <c r="N39" s="31" t="n">
        <v>17822</v>
      </c>
      <c r="O39" s="32" t="n">
        <v>19965</v>
      </c>
      <c r="P39" s="32" t="n">
        <v>9725</v>
      </c>
      <c r="Q39" s="64" t="n">
        <f aca="false">IF(O39=0,0,(SUM((P39/O39))))</f>
        <v>0.48710242925119</v>
      </c>
      <c r="R39" s="31" t="n">
        <v>39050</v>
      </c>
      <c r="S39" s="32" t="n">
        <v>35293.054</v>
      </c>
      <c r="T39" s="47" t="n">
        <v>40912.18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0639.961</v>
      </c>
      <c r="C41" s="41" t="n">
        <f aca="false">SUM(C42:C46)</f>
        <v>37034.5</v>
      </c>
      <c r="D41" s="41" t="n">
        <f aca="false">SUM(D42:D46)</f>
        <v>19223</v>
      </c>
      <c r="E41" s="42" t="n">
        <f aca="false">IF(C41=0,0,(SUM((D41/C41))))</f>
        <v>0.519056555374043</v>
      </c>
      <c r="F41" s="40" t="n">
        <f aca="false">SUM(F42:F46)</f>
        <v>34284.465</v>
      </c>
      <c r="G41" s="41" t="n">
        <f aca="false">SUM(G42:G46)</f>
        <v>34284.465</v>
      </c>
      <c r="H41" s="41" t="n">
        <f aca="false">SUM(H42:H46)</f>
        <v>47048</v>
      </c>
      <c r="I41" s="42" t="n">
        <f aca="false">IF(G41=0,0,(SUM((H41/G41))))</f>
        <v>1.37228333590739</v>
      </c>
      <c r="J41" s="40" t="n">
        <f aca="false">SUM(J42:J46)</f>
        <v>54734</v>
      </c>
      <c r="K41" s="41" t="n">
        <f aca="false">SUM(K42:K46)</f>
        <v>54734</v>
      </c>
      <c r="L41" s="41" t="n">
        <f aca="false">SUM(L42:L46)</f>
        <v>17918</v>
      </c>
      <c r="M41" s="42" t="n">
        <f aca="false">IF(K41=0,0,(SUM((L41/K41))))</f>
        <v>0.327365074725034</v>
      </c>
      <c r="N41" s="40" t="n">
        <f aca="false">SUM(N42:N46)</f>
        <v>75487</v>
      </c>
      <c r="O41" s="41" t="n">
        <f aca="false">SUM(O42:O46)</f>
        <v>80201.958</v>
      </c>
      <c r="P41" s="41" t="n">
        <f aca="false">SUM(P42:P46)</f>
        <v>32981</v>
      </c>
      <c r="Q41" s="42" t="n">
        <f aca="false">IF(O41=0,0,(SUM((P41/O41))))</f>
        <v>0.411224374347569</v>
      </c>
      <c r="R41" s="40" t="n">
        <f aca="false">SUM(R42:R46)</f>
        <v>100894.042</v>
      </c>
      <c r="S41" s="41" t="n">
        <f aca="false">SUM(S42:S46)</f>
        <v>104949.004</v>
      </c>
      <c r="T41" s="43" t="n">
        <f aca="false">SUM(T42:T46)</f>
        <v>110113.504</v>
      </c>
    </row>
    <row r="42" customFormat="false" ht="12.75" hidden="false" customHeight="false" outlineLevel="0" collapsed="false">
      <c r="A42" s="45" t="s">
        <v>41</v>
      </c>
      <c r="B42" s="31" t="n">
        <v>5500</v>
      </c>
      <c r="C42" s="32" t="n">
        <v>5500</v>
      </c>
      <c r="D42" s="32" t="n">
        <v>12779</v>
      </c>
      <c r="E42" s="64" t="n">
        <f aca="false">IF(C42=0,0,(SUM((D42/C42))))</f>
        <v>2.32345454545455</v>
      </c>
      <c r="F42" s="31" t="n">
        <v>18615.66</v>
      </c>
      <c r="G42" s="32" t="n">
        <v>18615.66</v>
      </c>
      <c r="H42" s="32" t="n">
        <v>25308</v>
      </c>
      <c r="I42" s="64" t="n">
        <f aca="false">IF(G42=0,0,(SUM((H42/G42))))</f>
        <v>1.35950054953733</v>
      </c>
      <c r="J42" s="31" t="n">
        <v>30144.46</v>
      </c>
      <c r="K42" s="32" t="n">
        <v>30144.46</v>
      </c>
      <c r="L42" s="32"/>
      <c r="M42" s="64" t="n">
        <f aca="false">IF(K42=0,0,(SUM((L42/K42))))</f>
        <v>0</v>
      </c>
      <c r="N42" s="31" t="n">
        <v>57631</v>
      </c>
      <c r="O42" s="32" t="n">
        <v>41036.958</v>
      </c>
      <c r="P42" s="32" t="n">
        <v>14792</v>
      </c>
      <c r="Q42" s="64" t="n">
        <f aca="false">IF(O42=0,0,(SUM((P42/O42))))</f>
        <v>0.360455567881031</v>
      </c>
      <c r="R42" s="31" t="n">
        <v>13878.252</v>
      </c>
      <c r="S42" s="32" t="n">
        <v>14572.17</v>
      </c>
      <c r="T42" s="47" t="n">
        <v>14300.774</v>
      </c>
    </row>
    <row r="43" customFormat="false" ht="13.35" hidden="false" customHeight="true" outlineLevel="0" collapsed="false">
      <c r="A43" s="45" t="s">
        <v>42</v>
      </c>
      <c r="B43" s="31" t="n">
        <v>5624.461</v>
      </c>
      <c r="C43" s="32" t="n">
        <v>5624.461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1100</v>
      </c>
      <c r="K43" s="32" t="n">
        <v>110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200</v>
      </c>
      <c r="C45" s="32" t="n">
        <v>7200</v>
      </c>
      <c r="D45" s="32"/>
      <c r="E45" s="64" t="n">
        <f aca="false">IF(C45=0,0,(SUM((D45/C45))))</f>
        <v>0</v>
      </c>
      <c r="F45" s="31" t="n">
        <v>6848.805</v>
      </c>
      <c r="G45" s="32" t="n">
        <v>6848.805</v>
      </c>
      <c r="H45" s="32"/>
      <c r="I45" s="64" t="n">
        <f aca="false">IF(G45=0,0,(SUM((H45/G45))))</f>
        <v>0</v>
      </c>
      <c r="J45" s="31" t="n">
        <v>18044.54</v>
      </c>
      <c r="K45" s="32" t="n">
        <v>18044.54</v>
      </c>
      <c r="L45" s="32"/>
      <c r="M45" s="64" t="n">
        <f aca="false">IF(K45=0,0,(SUM((L45/K45))))</f>
        <v>0</v>
      </c>
      <c r="N45" s="31" t="n">
        <v>8750</v>
      </c>
      <c r="O45" s="32" t="n">
        <v>3800</v>
      </c>
      <c r="P45" s="32"/>
      <c r="Q45" s="64" t="n">
        <f aca="false">IF(O45=0,0,(SUM((P45/O45))))</f>
        <v>0</v>
      </c>
      <c r="R45" s="31" t="n">
        <v>6300</v>
      </c>
      <c r="S45" s="32" t="n">
        <v>6615</v>
      </c>
      <c r="T45" s="47" t="n">
        <v>6930</v>
      </c>
    </row>
    <row r="46" customFormat="false" ht="12.75" hidden="false" customHeight="true" outlineLevel="0" collapsed="false">
      <c r="A46" s="45" t="s">
        <v>39</v>
      </c>
      <c r="B46" s="31" t="n">
        <v>12315.5</v>
      </c>
      <c r="C46" s="32" t="n">
        <v>18710.039</v>
      </c>
      <c r="D46" s="32" t="n">
        <v>6444</v>
      </c>
      <c r="E46" s="64" t="n">
        <f aca="false">IF(C46=0,0,(SUM((D46/C46))))</f>
        <v>0.344414033557065</v>
      </c>
      <c r="F46" s="31" t="n">
        <v>8820</v>
      </c>
      <c r="G46" s="32" t="n">
        <v>8820</v>
      </c>
      <c r="H46" s="32" t="n">
        <v>21740</v>
      </c>
      <c r="I46" s="64" t="n">
        <f aca="false">IF(G46=0,0,(SUM((H46/G46))))</f>
        <v>2.46485260770975</v>
      </c>
      <c r="J46" s="31" t="n">
        <v>5445</v>
      </c>
      <c r="K46" s="32" t="n">
        <v>5445</v>
      </c>
      <c r="L46" s="32" t="n">
        <v>17918</v>
      </c>
      <c r="M46" s="64" t="n">
        <f aca="false">IF(K46=0,0,(SUM((L46/K46))))</f>
        <v>3.29072543617998</v>
      </c>
      <c r="N46" s="31" t="n">
        <v>9106</v>
      </c>
      <c r="O46" s="32" t="n">
        <v>35365</v>
      </c>
      <c r="P46" s="32" t="n">
        <v>18189</v>
      </c>
      <c r="Q46" s="64" t="n">
        <f aca="false">IF(O46=0,0,(SUM((P46/O46))))</f>
        <v>0.514322069843065</v>
      </c>
      <c r="R46" s="31" t="n">
        <v>80715.79</v>
      </c>
      <c r="S46" s="32" t="n">
        <v>83761.834</v>
      </c>
      <c r="T46" s="47" t="n">
        <v>88882.7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88329.883</v>
      </c>
      <c r="C53" s="66" t="n">
        <f aca="false">SUM(C19)</f>
        <v>25132.367</v>
      </c>
      <c r="D53" s="66" t="n">
        <f aca="false">SUM(D19)</f>
        <v>21305</v>
      </c>
      <c r="E53" s="58" t="n">
        <f aca="false">IF(C53=0,0,(SUM((D53/C53))))</f>
        <v>0.847711638143753</v>
      </c>
      <c r="F53" s="65" t="n">
        <f aca="false">SUM(F19)</f>
        <v>37839.62</v>
      </c>
      <c r="G53" s="66" t="n">
        <f aca="false">SUM(G19)</f>
        <v>37839.62</v>
      </c>
      <c r="H53" s="66" t="n">
        <f aca="false">SUM(H19)</f>
        <v>28048</v>
      </c>
      <c r="I53" s="58" t="n">
        <f aca="false">IF(G53=0,0,(SUM((H53/G53))))</f>
        <v>0.741233659323217</v>
      </c>
      <c r="J53" s="65" t="n">
        <f aca="false">SUM(J19)</f>
        <v>109419.27</v>
      </c>
      <c r="K53" s="66" t="n">
        <f aca="false">SUM(K19)</f>
        <v>109419.27</v>
      </c>
      <c r="L53" s="66" t="n">
        <f aca="false">SUM(L19)</f>
        <v>58733</v>
      </c>
      <c r="M53" s="58" t="n">
        <f aca="false">IF(K53=0,0,(SUM((L53/K53))))</f>
        <v>0.536770168545266</v>
      </c>
      <c r="N53" s="65" t="n">
        <f aca="false">SUM(N19)</f>
        <v>202804.498</v>
      </c>
      <c r="O53" s="66" t="n">
        <f aca="false">SUM(O19)</f>
        <v>202804.498</v>
      </c>
      <c r="P53" s="66" t="n">
        <f aca="false">SUM(P19)</f>
        <v>82432</v>
      </c>
      <c r="Q53" s="58" t="n">
        <f aca="false">IF(O53=0,0,(SUM((P53/O53))))</f>
        <v>0.406460412924372</v>
      </c>
      <c r="R53" s="65" t="n">
        <f aca="false">SUM(R19)</f>
        <v>246102.915</v>
      </c>
      <c r="S53" s="66" t="n">
        <f aca="false">SUM(S19)</f>
        <v>257945.511</v>
      </c>
      <c r="T53" s="67" t="n">
        <f aca="false">SUM(T19)</f>
        <v>270747.139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0639.961</v>
      </c>
      <c r="C54" s="66" t="n">
        <f aca="false">SUM(C41)</f>
        <v>37034.5</v>
      </c>
      <c r="D54" s="66" t="n">
        <f aca="false">SUM(D41)</f>
        <v>19223</v>
      </c>
      <c r="E54" s="58" t="n">
        <f aca="false">IF(C54=0,0,(SUM((D54/C54))))</f>
        <v>0.519056555374043</v>
      </c>
      <c r="F54" s="65" t="n">
        <f aca="false">SUM(F41)</f>
        <v>34284.465</v>
      </c>
      <c r="G54" s="66" t="n">
        <f aca="false">SUM(G41)</f>
        <v>34284.465</v>
      </c>
      <c r="H54" s="66" t="n">
        <f aca="false">SUM(H41)</f>
        <v>47048</v>
      </c>
      <c r="I54" s="58" t="n">
        <f aca="false">IF(G54=0,0,(SUM((H54/G54))))</f>
        <v>1.37228333590739</v>
      </c>
      <c r="J54" s="65" t="n">
        <f aca="false">SUM(J41)</f>
        <v>54734</v>
      </c>
      <c r="K54" s="66" t="n">
        <f aca="false">SUM(K41)</f>
        <v>54734</v>
      </c>
      <c r="L54" s="66" t="n">
        <f aca="false">SUM(L41)</f>
        <v>17918</v>
      </c>
      <c r="M54" s="58" t="n">
        <f aca="false">IF(K54=0,0,(SUM((L54/K54))))</f>
        <v>0.327365074725034</v>
      </c>
      <c r="N54" s="65" t="n">
        <f aca="false">SUM(N41)</f>
        <v>75487</v>
      </c>
      <c r="O54" s="66" t="n">
        <f aca="false">SUM(O41)</f>
        <v>80201.958</v>
      </c>
      <c r="P54" s="66" t="n">
        <f aca="false">SUM(P41)</f>
        <v>32981</v>
      </c>
      <c r="Q54" s="58" t="n">
        <f aca="false">IF(O54=0,0,(SUM((P54/O54))))</f>
        <v>0.411224374347569</v>
      </c>
      <c r="R54" s="65" t="n">
        <f aca="false">SUM(R41)</f>
        <v>100894.042</v>
      </c>
      <c r="S54" s="66" t="n">
        <f aca="false">SUM(S41)</f>
        <v>104949.004</v>
      </c>
      <c r="T54" s="67" t="n">
        <f aca="false">SUM(T41)</f>
        <v>110113.50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18969.844</v>
      </c>
      <c r="C56" s="60" t="n">
        <f aca="false">SUM(C53:C54)</f>
        <v>62166.867</v>
      </c>
      <c r="D56" s="60" t="n">
        <f aca="false">SUM(D53:D54)</f>
        <v>40528</v>
      </c>
      <c r="E56" s="61" t="n">
        <f aca="false">IF(C56=0,0,(SUM((D56/C56))))</f>
        <v>0.651922832141436</v>
      </c>
      <c r="F56" s="59" t="n">
        <f aca="false">SUM(F53:F54)</f>
        <v>72124.085</v>
      </c>
      <c r="G56" s="60" t="n">
        <f aca="false">SUM(G53:G54)</f>
        <v>72124.085</v>
      </c>
      <c r="H56" s="60" t="n">
        <f aca="false">SUM(H53:H54)</f>
        <v>75096</v>
      </c>
      <c r="I56" s="61" t="n">
        <f aca="false">IF(G56=0,0,(SUM((H56/G56))))</f>
        <v>1.04120558340532</v>
      </c>
      <c r="J56" s="59" t="n">
        <f aca="false">SUM(J53:J54)</f>
        <v>164153.27</v>
      </c>
      <c r="K56" s="60" t="n">
        <f aca="false">SUM(K53:K54)</f>
        <v>164153.27</v>
      </c>
      <c r="L56" s="60" t="n">
        <f aca="false">SUM(L53:L54)</f>
        <v>76651</v>
      </c>
      <c r="M56" s="61" t="n">
        <f aca="false">IF(K56=0,0,(SUM((L56/K56))))</f>
        <v>0.466947749502645</v>
      </c>
      <c r="N56" s="59" t="n">
        <f aca="false">SUM(N53:N54)</f>
        <v>278291.498</v>
      </c>
      <c r="O56" s="60" t="n">
        <f aca="false">SUM(O53:O54)</f>
        <v>283006.456</v>
      </c>
      <c r="P56" s="60" t="n">
        <f aca="false">SUM(P53:P54)</f>
        <v>115413</v>
      </c>
      <c r="Q56" s="61" t="n">
        <f aca="false">IF(O56=0,0,(SUM((P56/O56))))</f>
        <v>0.407810484719119</v>
      </c>
      <c r="R56" s="59" t="n">
        <f aca="false">SUM(R53:R54)</f>
        <v>346996.957</v>
      </c>
      <c r="S56" s="60" t="n">
        <f aca="false">SUM(S53:S54)</f>
        <v>362894.515</v>
      </c>
      <c r="T56" s="62" t="n">
        <f aca="false">SUM(T53:T54)</f>
        <v>380860.64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0282.653</v>
      </c>
      <c r="C10" s="41" t="n">
        <f aca="false">SUM(C11:C17)</f>
        <v>50282.653</v>
      </c>
      <c r="D10" s="41" t="n">
        <f aca="false">SUM(D11:D17)</f>
        <v>24420</v>
      </c>
      <c r="E10" s="42" t="n">
        <f aca="false">IF(C10=0,0,(SUM((D10/C10))))</f>
        <v>0.485654565601381</v>
      </c>
      <c r="F10" s="40" t="n">
        <f aca="false">SUM(F11:F17)</f>
        <v>46404.638</v>
      </c>
      <c r="G10" s="41" t="n">
        <f aca="false">SUM(G11:G17)</f>
        <v>46404.638</v>
      </c>
      <c r="H10" s="41" t="n">
        <f aca="false">SUM(H11:H17)</f>
        <v>63326</v>
      </c>
      <c r="I10" s="42" t="n">
        <f aca="false">IF(G10=0,0,(SUM((H10/G10))))</f>
        <v>1.36464807677198</v>
      </c>
      <c r="J10" s="40" t="n">
        <f aca="false">SUM(J11:J17)</f>
        <v>71559.688</v>
      </c>
      <c r="K10" s="41" t="n">
        <f aca="false">SUM(K11:K17)</f>
        <v>71559.688</v>
      </c>
      <c r="L10" s="41" t="n">
        <f aca="false">SUM(L11:L17)</f>
        <v>80423</v>
      </c>
      <c r="M10" s="42" t="n">
        <f aca="false">IF(K10=0,0,(SUM((L10/K10))))</f>
        <v>1.12385900844062</v>
      </c>
      <c r="N10" s="40" t="n">
        <f aca="false">SUM(N11:N17)</f>
        <v>176816.986</v>
      </c>
      <c r="O10" s="41" t="n">
        <f aca="false">SUM(O11:O17)</f>
        <v>176816.986</v>
      </c>
      <c r="P10" s="41" t="n">
        <f aca="false">SUM(P11:P17)</f>
        <v>110420</v>
      </c>
      <c r="Q10" s="42" t="n">
        <f aca="false">IF(O10=0,0,(SUM((P10/O10))))</f>
        <v>0.624487513886251</v>
      </c>
      <c r="R10" s="40" t="n">
        <f aca="false">SUM(R11:R17)</f>
        <v>149566</v>
      </c>
      <c r="S10" s="41" t="n">
        <f aca="false">SUM(S11:S17)</f>
        <v>158539.74</v>
      </c>
      <c r="T10" s="43" t="n">
        <f aca="false">SUM(T11:T17)</f>
        <v>168051.605</v>
      </c>
    </row>
    <row r="11" customFormat="false" ht="12.75" hidden="false" customHeight="false" outlineLevel="0" collapsed="false">
      <c r="A11" s="45" t="s">
        <v>18</v>
      </c>
      <c r="B11" s="31" t="n">
        <v>1500</v>
      </c>
      <c r="C11" s="32" t="n">
        <v>1500</v>
      </c>
      <c r="D11" s="32" t="n">
        <v>0</v>
      </c>
      <c r="E11" s="64" t="n">
        <f aca="false">IF(C11=0,0,(SUM((D11/C11))))</f>
        <v>0</v>
      </c>
      <c r="F11" s="31" t="n">
        <v>1000</v>
      </c>
      <c r="G11" s="32" t="n">
        <v>1000</v>
      </c>
      <c r="H11" s="32" t="n">
        <v>0</v>
      </c>
      <c r="I11" s="64" t="n">
        <f aca="false">IF(G11=0,0,(SUM((H11/G11))))</f>
        <v>0</v>
      </c>
      <c r="J11" s="31" t="n">
        <v>600</v>
      </c>
      <c r="K11" s="32" t="n">
        <v>600</v>
      </c>
      <c r="L11" s="32" t="n">
        <v>0</v>
      </c>
      <c r="M11" s="64" t="n">
        <f aca="false">IF(K11=0,0,(SUM((L11/K11))))</f>
        <v>0</v>
      </c>
      <c r="N11" s="31" t="n">
        <v>1200</v>
      </c>
      <c r="O11" s="32" t="n">
        <v>1200</v>
      </c>
      <c r="P11" s="32" t="n">
        <v>0</v>
      </c>
      <c r="Q11" s="64" t="n">
        <f aca="false">IF(O11=0,0,(SUM((P11/O11))))</f>
        <v>0</v>
      </c>
      <c r="R11" s="31" t="n">
        <v>1600</v>
      </c>
      <c r="S11" s="32" t="n">
        <v>1696</v>
      </c>
      <c r="T11" s="47" t="n">
        <v>1797.76</v>
      </c>
    </row>
    <row r="12" customFormat="false" ht="12.75" hidden="false" customHeight="false" outlineLevel="0" collapsed="false">
      <c r="A12" s="45" t="s">
        <v>19</v>
      </c>
      <c r="B12" s="31" t="n">
        <v>10148.2</v>
      </c>
      <c r="C12" s="32" t="n">
        <v>10148.2</v>
      </c>
      <c r="D12" s="32" t="n">
        <v>2901</v>
      </c>
      <c r="E12" s="64" t="n">
        <f aca="false">IF(C12=0,0,(SUM((D12/C12))))</f>
        <v>0.285863502887212</v>
      </c>
      <c r="F12" s="31" t="n">
        <v>3043.4</v>
      </c>
      <c r="G12" s="32" t="n">
        <v>3043.4</v>
      </c>
      <c r="H12" s="32" t="n">
        <v>9086</v>
      </c>
      <c r="I12" s="64" t="n">
        <f aca="false">IF(G12=0,0,(SUM((H12/G12))))</f>
        <v>2.98547676940264</v>
      </c>
      <c r="J12" s="31" t="n">
        <v>3103</v>
      </c>
      <c r="K12" s="32" t="n">
        <v>3103</v>
      </c>
      <c r="L12" s="32" t="n">
        <v>3828</v>
      </c>
      <c r="M12" s="64" t="n">
        <f aca="false">IF(K12=0,0,(SUM((L12/K12))))</f>
        <v>1.23364485981308</v>
      </c>
      <c r="N12" s="31" t="n">
        <v>6185</v>
      </c>
      <c r="O12" s="32" t="n">
        <v>6185</v>
      </c>
      <c r="P12" s="32" t="n">
        <v>7919</v>
      </c>
      <c r="Q12" s="64" t="n">
        <f aca="false">IF(O12=0,0,(SUM((P12/O12))))</f>
        <v>1.28035569927243</v>
      </c>
      <c r="R12" s="31" t="n">
        <v>13582.5</v>
      </c>
      <c r="S12" s="32" t="n">
        <v>14397.45</v>
      </c>
      <c r="T12" s="47" t="n">
        <v>15260.49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250</v>
      </c>
      <c r="C14" s="32" t="n">
        <v>2250</v>
      </c>
      <c r="D14" s="32" t="n">
        <v>3850</v>
      </c>
      <c r="E14" s="64" t="n">
        <f aca="false">IF(C14=0,0,(SUM((D14/C14))))</f>
        <v>1.71111111111111</v>
      </c>
      <c r="F14" s="31" t="n">
        <v>350</v>
      </c>
      <c r="G14" s="32" t="n">
        <v>350</v>
      </c>
      <c r="H14" s="32" t="n">
        <v>3652</v>
      </c>
      <c r="I14" s="64" t="n">
        <f aca="false">IF(G14=0,0,(SUM((H14/G14))))</f>
        <v>10.4342857142857</v>
      </c>
      <c r="J14" s="31" t="n">
        <v>2443</v>
      </c>
      <c r="K14" s="32" t="n">
        <v>2443</v>
      </c>
      <c r="L14" s="32" t="n">
        <v>4174</v>
      </c>
      <c r="M14" s="64" t="n">
        <f aca="false">IF(K14=0,0,(SUM((L14/K14))))</f>
        <v>1.70855505525993</v>
      </c>
      <c r="N14" s="31" t="n">
        <v>17700</v>
      </c>
      <c r="O14" s="32" t="n">
        <v>17700</v>
      </c>
      <c r="P14" s="32" t="n">
        <v>5991</v>
      </c>
      <c r="Q14" s="64" t="n">
        <f aca="false">IF(O14=0,0,(SUM((P14/O14))))</f>
        <v>0.338474576271186</v>
      </c>
      <c r="R14" s="31" t="n">
        <v>3000</v>
      </c>
      <c r="S14" s="32" t="n">
        <v>3180</v>
      </c>
      <c r="T14" s="47" t="n">
        <v>3370.8</v>
      </c>
    </row>
    <row r="15" customFormat="false" ht="13.35" hidden="false" customHeight="true" outlineLevel="0" collapsed="false">
      <c r="A15" s="45" t="s">
        <v>22</v>
      </c>
      <c r="B15" s="31" t="n">
        <v>30548.933</v>
      </c>
      <c r="C15" s="32" t="n">
        <v>30548.933</v>
      </c>
      <c r="D15" s="32" t="n">
        <v>16512</v>
      </c>
      <c r="E15" s="64" t="n">
        <f aca="false">IF(C15=0,0,(SUM((D15/C15))))</f>
        <v>0.540509876400593</v>
      </c>
      <c r="F15" s="31" t="n">
        <v>37473</v>
      </c>
      <c r="G15" s="32" t="n">
        <v>37473</v>
      </c>
      <c r="H15" s="32" t="n">
        <v>49044</v>
      </c>
      <c r="I15" s="64" t="n">
        <f aca="false">IF(G15=0,0,(SUM((H15/G15))))</f>
        <v>1.30878232327276</v>
      </c>
      <c r="J15" s="31" t="n">
        <v>62896.988</v>
      </c>
      <c r="K15" s="32" t="n">
        <v>62896.988</v>
      </c>
      <c r="L15" s="32" t="n">
        <v>70565</v>
      </c>
      <c r="M15" s="64" t="n">
        <f aca="false">IF(K15=0,0,(SUM((L15/K15))))</f>
        <v>1.12191381883024</v>
      </c>
      <c r="N15" s="31" t="n">
        <v>104837.036</v>
      </c>
      <c r="O15" s="32" t="n">
        <v>104837.036</v>
      </c>
      <c r="P15" s="32" t="n">
        <v>94120</v>
      </c>
      <c r="Q15" s="64" t="n">
        <f aca="false">IF(O15=0,0,(SUM((P15/O15))))</f>
        <v>0.89777433234568</v>
      </c>
      <c r="R15" s="31" t="n">
        <v>109853</v>
      </c>
      <c r="S15" s="32" t="n">
        <v>132602</v>
      </c>
      <c r="T15" s="47" t="n">
        <v>14054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835.52</v>
      </c>
      <c r="C17" s="32" t="n">
        <v>5835.52</v>
      </c>
      <c r="D17" s="32" t="n">
        <v>1157</v>
      </c>
      <c r="E17" s="64" t="n">
        <f aca="false">IF(C17=0,0,(SUM((D17/C17))))</f>
        <v>0.198268534766396</v>
      </c>
      <c r="F17" s="31" t="n">
        <v>4538.238</v>
      </c>
      <c r="G17" s="32" t="n">
        <v>4538.238</v>
      </c>
      <c r="H17" s="32" t="n">
        <v>1544</v>
      </c>
      <c r="I17" s="64" t="n">
        <f aca="false">IF(G17=0,0,(SUM((H17/G17))))</f>
        <v>0.340220147114365</v>
      </c>
      <c r="J17" s="31" t="n">
        <v>2516.7</v>
      </c>
      <c r="K17" s="32" t="n">
        <v>2516.7</v>
      </c>
      <c r="L17" s="32" t="n">
        <v>1856</v>
      </c>
      <c r="M17" s="64" t="n">
        <f aca="false">IF(K17=0,0,(SUM((L17/K17))))</f>
        <v>0.737473675845353</v>
      </c>
      <c r="N17" s="31" t="n">
        <v>46894.95</v>
      </c>
      <c r="O17" s="32" t="n">
        <v>46894.95</v>
      </c>
      <c r="P17" s="32" t="n">
        <v>2390</v>
      </c>
      <c r="Q17" s="64" t="n">
        <f aca="false">IF(O17=0,0,(SUM((P17/O17))))</f>
        <v>0.0509649759728926</v>
      </c>
      <c r="R17" s="31" t="n">
        <v>21530.5</v>
      </c>
      <c r="S17" s="32" t="n">
        <v>6664.28999999998</v>
      </c>
      <c r="T17" s="47" t="n">
        <v>7075.5480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7465.461</v>
      </c>
      <c r="C19" s="41" t="n">
        <f aca="false">SUM(C20:C27)</f>
        <v>37465.461</v>
      </c>
      <c r="D19" s="41" t="n">
        <f aca="false">SUM(D20:D27)</f>
        <v>30082</v>
      </c>
      <c r="E19" s="42" t="n">
        <f aca="false">IF(C19=0,0,(SUM((D19/C19))))</f>
        <v>0.802926193808212</v>
      </c>
      <c r="F19" s="40" t="n">
        <f aca="false">SUM(F20:F27)</f>
        <v>42231.85</v>
      </c>
      <c r="G19" s="41" t="n">
        <f aca="false">SUM(G20:G27)</f>
        <v>42231.85</v>
      </c>
      <c r="H19" s="41" t="n">
        <f aca="false">SUM(H20:H27)</f>
        <v>47791</v>
      </c>
      <c r="I19" s="42" t="n">
        <f aca="false">IF(G19=0,0,(SUM((H19/G19))))</f>
        <v>1.13163406291697</v>
      </c>
      <c r="J19" s="40" t="n">
        <f aca="false">SUM(J20:J27)</f>
        <v>57945.922</v>
      </c>
      <c r="K19" s="41" t="n">
        <f aca="false">SUM(K20:K27)</f>
        <v>57945.922</v>
      </c>
      <c r="L19" s="41" t="n">
        <f aca="false">SUM(L20:L27)</f>
        <v>55916</v>
      </c>
      <c r="M19" s="42" t="n">
        <f aca="false">IF(K19=0,0,(SUM((L19/K19))))</f>
        <v>0.964968682351797</v>
      </c>
      <c r="N19" s="40" t="n">
        <f aca="false">SUM(N20:N27)</f>
        <v>120476.315</v>
      </c>
      <c r="O19" s="41" t="n">
        <f aca="false">SUM(O20:O27)</f>
        <v>120476.315</v>
      </c>
      <c r="P19" s="41" t="n">
        <f aca="false">SUM(P20:P27)</f>
        <v>83358</v>
      </c>
      <c r="Q19" s="42" t="n">
        <f aca="false">IF(O19=0,0,(SUM((P19/O19))))</f>
        <v>0.69190363267668</v>
      </c>
      <c r="R19" s="40" t="n">
        <f aca="false">SUM(R20:R27)</f>
        <v>149501.94</v>
      </c>
      <c r="S19" s="41" t="n">
        <f aca="false">SUM(S20:S27)</f>
        <v>158471.614</v>
      </c>
      <c r="T19" s="43" t="n">
        <f aca="false">SUM(T20:T27)</f>
        <v>167980.131</v>
      </c>
    </row>
    <row r="20" customFormat="false" ht="12.75" hidden="false" customHeight="false" outlineLevel="0" collapsed="false">
      <c r="A20" s="45" t="s">
        <v>26</v>
      </c>
      <c r="B20" s="31" t="n">
        <v>15336.161</v>
      </c>
      <c r="C20" s="32" t="n">
        <v>15336.161</v>
      </c>
      <c r="D20" s="32" t="n">
        <v>9760</v>
      </c>
      <c r="E20" s="64" t="n">
        <f aca="false">IF(C20=0,0,(SUM((D20/C20))))</f>
        <v>0.63640437786223</v>
      </c>
      <c r="F20" s="31" t="n">
        <v>17063.75</v>
      </c>
      <c r="G20" s="32" t="n">
        <v>17063.75</v>
      </c>
      <c r="H20" s="32" t="n">
        <v>10754</v>
      </c>
      <c r="I20" s="64" t="n">
        <f aca="false">IF(G20=0,0,(SUM((H20/G20))))</f>
        <v>0.630224891949308</v>
      </c>
      <c r="J20" s="31" t="n">
        <v>21667.272</v>
      </c>
      <c r="K20" s="32" t="n">
        <v>21667.272</v>
      </c>
      <c r="L20" s="32" t="n">
        <v>13475</v>
      </c>
      <c r="M20" s="64" t="n">
        <f aca="false">IF(K20=0,0,(SUM((L20/K20))))</f>
        <v>0.621905701834546</v>
      </c>
      <c r="N20" s="31" t="n">
        <v>42197.115</v>
      </c>
      <c r="O20" s="32" t="n">
        <v>42197.115</v>
      </c>
      <c r="P20" s="32" t="n">
        <v>17612</v>
      </c>
      <c r="Q20" s="64" t="n">
        <f aca="false">IF(O20=0,0,(SUM((P20/O20))))</f>
        <v>0.417374505342368</v>
      </c>
      <c r="R20" s="31" t="n">
        <v>52366.44</v>
      </c>
      <c r="S20" s="32" t="n">
        <v>55508.425</v>
      </c>
      <c r="T20" s="47" t="n">
        <v>58840.83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469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4695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5393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9714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861.5</v>
      </c>
      <c r="C22" s="32" t="n">
        <v>1861.5</v>
      </c>
      <c r="D22" s="32" t="n">
        <v>612</v>
      </c>
      <c r="E22" s="64" t="n">
        <f aca="false">IF(C22=0,0,(SUM((D22/C22))))</f>
        <v>0.328767123287671</v>
      </c>
      <c r="F22" s="31" t="n">
        <v>921</v>
      </c>
      <c r="G22" s="32" t="n">
        <v>921</v>
      </c>
      <c r="H22" s="32" t="n">
        <v>952</v>
      </c>
      <c r="I22" s="64" t="n">
        <f aca="false">IF(G22=0,0,(SUM((H22/G22))))</f>
        <v>1.03365906623236</v>
      </c>
      <c r="J22" s="31" t="n">
        <v>4579.2</v>
      </c>
      <c r="K22" s="32" t="n">
        <v>4579.2</v>
      </c>
      <c r="L22" s="32" t="n">
        <v>3781</v>
      </c>
      <c r="M22" s="64" t="n">
        <f aca="false">IF(K22=0,0,(SUM((L22/K22))))</f>
        <v>0.825690076869322</v>
      </c>
      <c r="N22" s="31" t="n">
        <v>9760.2</v>
      </c>
      <c r="O22" s="32" t="n">
        <v>9760.2</v>
      </c>
      <c r="P22" s="32" t="n">
        <v>5392</v>
      </c>
      <c r="Q22" s="64" t="n">
        <f aca="false">IF(O22=0,0,(SUM((P22/O22))))</f>
        <v>0.55244769574394</v>
      </c>
      <c r="R22" s="31" t="n">
        <v>21726.5</v>
      </c>
      <c r="S22" s="32" t="n">
        <v>23030.189</v>
      </c>
      <c r="T22" s="47" t="n">
        <v>24401.89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37</v>
      </c>
      <c r="E24" s="64" t="n">
        <f aca="false">IF(C24=0,0,(SUM((D24/C24))))</f>
        <v>0</v>
      </c>
      <c r="F24" s="31" t="n">
        <v>192</v>
      </c>
      <c r="G24" s="32" t="n">
        <v>192</v>
      </c>
      <c r="H24" s="32" t="n">
        <v>191</v>
      </c>
      <c r="I24" s="64" t="n">
        <f aca="false">IF(G24=0,0,(SUM((H24/G24))))</f>
        <v>0.994791666666667</v>
      </c>
      <c r="J24" s="31" t="n">
        <v>192</v>
      </c>
      <c r="K24" s="32" t="n">
        <v>192</v>
      </c>
      <c r="L24" s="32" t="n">
        <v>191</v>
      </c>
      <c r="M24" s="64" t="n">
        <f aca="false">IF(K24=0,0,(SUM((L24/K24))))</f>
        <v>0.994791666666667</v>
      </c>
      <c r="N24" s="31" t="n">
        <v>5192</v>
      </c>
      <c r="O24" s="32" t="n">
        <v>5192</v>
      </c>
      <c r="P24" s="32" t="n">
        <v>191</v>
      </c>
      <c r="Q24" s="64" t="n">
        <f aca="false">IF(O24=0,0,(SUM((P24/O24))))</f>
        <v>0.0367873651771957</v>
      </c>
      <c r="R24" s="31" t="n">
        <v>200</v>
      </c>
      <c r="S24" s="32" t="n">
        <v>212</v>
      </c>
      <c r="T24" s="47" t="n">
        <v>224</v>
      </c>
    </row>
    <row r="25" customFormat="false" ht="13.35" hidden="false" customHeight="true" outlineLevel="0" collapsed="false">
      <c r="A25" s="45" t="s">
        <v>31</v>
      </c>
      <c r="B25" s="31" t="n">
        <v>8000</v>
      </c>
      <c r="C25" s="32" t="n">
        <v>8000</v>
      </c>
      <c r="D25" s="32"/>
      <c r="E25" s="64" t="n">
        <f aca="false">IF(C25=0,0,(SUM((D25/C25))))</f>
        <v>0</v>
      </c>
      <c r="F25" s="31" t="n">
        <v>10850</v>
      </c>
      <c r="G25" s="32" t="n">
        <v>10850</v>
      </c>
      <c r="H25" s="32"/>
      <c r="I25" s="64" t="n">
        <f aca="false">IF(G25=0,0,(SUM((H25/G25))))</f>
        <v>0</v>
      </c>
      <c r="J25" s="31" t="n">
        <v>1800</v>
      </c>
      <c r="K25" s="32" t="n">
        <v>1800</v>
      </c>
      <c r="L25" s="32"/>
      <c r="M25" s="64" t="n">
        <f aca="false">IF(K25=0,0,(SUM((L25/K25))))</f>
        <v>0</v>
      </c>
      <c r="N25" s="31" t="n">
        <v>4000</v>
      </c>
      <c r="O25" s="32" t="n">
        <v>4000</v>
      </c>
      <c r="P25" s="32" t="n">
        <v>0</v>
      </c>
      <c r="Q25" s="64" t="n">
        <f aca="false">IF(O25=0,0,(SUM((P25/O25))))</f>
        <v>0</v>
      </c>
      <c r="R25" s="31" t="n">
        <v>1500</v>
      </c>
      <c r="S25" s="32" t="n">
        <v>1590</v>
      </c>
      <c r="T25" s="47" t="n">
        <v>1685.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2267.8</v>
      </c>
      <c r="C27" s="31" t="n">
        <v>12267.8</v>
      </c>
      <c r="D27" s="32" t="n">
        <v>15204</v>
      </c>
      <c r="E27" s="64" t="n">
        <f aca="false">IF(C27=0,0,(SUM((D27/C27))))</f>
        <v>1.23934201731362</v>
      </c>
      <c r="F27" s="31" t="n">
        <v>13205.1</v>
      </c>
      <c r="G27" s="31" t="n">
        <v>13205.1</v>
      </c>
      <c r="H27" s="32" t="n">
        <v>31199</v>
      </c>
      <c r="I27" s="64" t="n">
        <f aca="false">IF(G27=0,0,(SUM((H27/G27))))</f>
        <v>2.36264776487872</v>
      </c>
      <c r="J27" s="31" t="n">
        <v>29707.45</v>
      </c>
      <c r="K27" s="31" t="n">
        <v>29707.45</v>
      </c>
      <c r="L27" s="32" t="n">
        <v>33076</v>
      </c>
      <c r="M27" s="64" t="n">
        <f aca="false">IF(K27=0,0,(SUM((L27/K27))))</f>
        <v>1.11339074878524</v>
      </c>
      <c r="N27" s="31" t="n">
        <v>59327</v>
      </c>
      <c r="O27" s="31" t="n">
        <v>59327</v>
      </c>
      <c r="P27" s="32" t="n">
        <v>50449</v>
      </c>
      <c r="Q27" s="64" t="n">
        <f aca="false">IF(O27=0,0,(SUM((P27/O27))))</f>
        <v>0.850354813154213</v>
      </c>
      <c r="R27" s="31" t="n">
        <v>73709</v>
      </c>
      <c r="S27" s="32" t="n">
        <v>78131</v>
      </c>
      <c r="T27" s="47" t="n">
        <v>8282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2817.192</v>
      </c>
      <c r="C29" s="51" t="n">
        <f aca="false">SUM(C10-C19)</f>
        <v>12817.192</v>
      </c>
      <c r="D29" s="51" t="n">
        <f aca="false">SUM(D10-D19)</f>
        <v>-5662</v>
      </c>
      <c r="E29" s="52"/>
      <c r="F29" s="50" t="n">
        <f aca="false">SUM(F10-F19)</f>
        <v>4172.788</v>
      </c>
      <c r="G29" s="51" t="n">
        <f aca="false">SUM(G10-G19)</f>
        <v>4172.788</v>
      </c>
      <c r="H29" s="51" t="n">
        <f aca="false">SUM(H10-H19)</f>
        <v>15535</v>
      </c>
      <c r="I29" s="52"/>
      <c r="J29" s="50" t="n">
        <f aca="false">SUM(J10-J19)</f>
        <v>13613.766</v>
      </c>
      <c r="K29" s="51" t="n">
        <f aca="false">SUM(K10-K19)</f>
        <v>13613.766</v>
      </c>
      <c r="L29" s="51" t="n">
        <f aca="false">SUM(L10-L19)</f>
        <v>24507</v>
      </c>
      <c r="M29" s="52"/>
      <c r="N29" s="50" t="n">
        <f aca="false">SUM(N10-N19)</f>
        <v>56340.671</v>
      </c>
      <c r="O29" s="51" t="n">
        <f aca="false">SUM(O10-O19)</f>
        <v>56340.671</v>
      </c>
      <c r="P29" s="51" t="n">
        <f aca="false">SUM(P10-P19)</f>
        <v>27062</v>
      </c>
      <c r="Q29" s="52"/>
      <c r="R29" s="50" t="n">
        <f aca="false">SUM(R10-R19)</f>
        <v>64.0599999999977</v>
      </c>
      <c r="S29" s="51" t="n">
        <f aca="false">SUM(S10-S19)</f>
        <v>68.1259999999893</v>
      </c>
      <c r="T29" s="53" t="n">
        <f aca="false">SUM(T10-T19)</f>
        <v>71.474000000016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3555.844</v>
      </c>
      <c r="C35" s="41" t="n">
        <f aca="false">SUM(C36:C39)</f>
        <v>33555.844</v>
      </c>
      <c r="D35" s="41" t="n">
        <f aca="false">SUM(D36:D39)</f>
        <v>19105</v>
      </c>
      <c r="E35" s="42" t="n">
        <f aca="false">IF(C35=0,0,(SUM((D35/C35))))</f>
        <v>0.569349410493147</v>
      </c>
      <c r="F35" s="40" t="n">
        <f aca="false">SUM(F36:F39)</f>
        <v>22611.891</v>
      </c>
      <c r="G35" s="41" t="n">
        <f aca="false">SUM(G36:G39)</f>
        <v>22611.891</v>
      </c>
      <c r="H35" s="41" t="n">
        <f aca="false">SUM(H36:H39)</f>
        <v>27430</v>
      </c>
      <c r="I35" s="42" t="n">
        <f aca="false">IF(G35=0,0,(SUM((H35/G35))))</f>
        <v>1.21307855234222</v>
      </c>
      <c r="J35" s="40" t="n">
        <f aca="false">SUM(J36:J39)</f>
        <v>66128.783</v>
      </c>
      <c r="K35" s="41" t="n">
        <f aca="false">SUM(K36:K39)</f>
        <v>66128.783</v>
      </c>
      <c r="L35" s="41" t="n">
        <f aca="false">SUM(L36:L39)</f>
        <v>52128</v>
      </c>
      <c r="M35" s="42" t="n">
        <f aca="false">IF(K35=0,0,(SUM((L35/K35))))</f>
        <v>0.788280044409709</v>
      </c>
      <c r="N35" s="40" t="n">
        <f aca="false">SUM(N36:N39)</f>
        <v>113951.35</v>
      </c>
      <c r="O35" s="41" t="n">
        <f aca="false">SUM(O36:O39)</f>
        <v>113951.35</v>
      </c>
      <c r="P35" s="41" t="n">
        <f aca="false">SUM(P36:P39)</f>
        <v>27346</v>
      </c>
      <c r="Q35" s="42" t="n">
        <f aca="false">IF(O35=0,0,(SUM((P35/O35))))</f>
        <v>0.239979605331574</v>
      </c>
      <c r="R35" s="40" t="n">
        <f aca="false">SUM(R36:R39)</f>
        <v>88755.231</v>
      </c>
      <c r="S35" s="41" t="n">
        <f aca="false">SUM(S36:S39)</f>
        <v>98934.155</v>
      </c>
      <c r="T35" s="43" t="n">
        <f aca="false">SUM(T36:T39)</f>
        <v>89903.429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40000</v>
      </c>
      <c r="O36" s="32" t="n">
        <v>4000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1555.844</v>
      </c>
      <c r="C38" s="32" t="n">
        <v>31555.844</v>
      </c>
      <c r="D38" s="32" t="n">
        <v>16561</v>
      </c>
      <c r="E38" s="64" t="n">
        <f aca="false">IF(C38=0,0,(SUM((D38/C38))))</f>
        <v>0.52481562527689</v>
      </c>
      <c r="F38" s="31" t="n">
        <v>17139.891</v>
      </c>
      <c r="G38" s="32" t="n">
        <v>17139.891</v>
      </c>
      <c r="H38" s="32" t="n">
        <v>24126</v>
      </c>
      <c r="I38" s="64" t="n">
        <f aca="false">IF(G38=0,0,(SUM((H38/G38))))</f>
        <v>1.40759354887379</v>
      </c>
      <c r="J38" s="31" t="n">
        <v>52647.783</v>
      </c>
      <c r="K38" s="32" t="n">
        <v>52647.783</v>
      </c>
      <c r="L38" s="32" t="n">
        <v>43814</v>
      </c>
      <c r="M38" s="64" t="n">
        <f aca="false">IF(K38=0,0,(SUM((L38/K38))))</f>
        <v>0.832209781749024</v>
      </c>
      <c r="N38" s="31" t="n">
        <v>57639.05</v>
      </c>
      <c r="O38" s="32" t="n">
        <v>57639.05</v>
      </c>
      <c r="P38" s="32" t="n">
        <v>11860</v>
      </c>
      <c r="Q38" s="64" t="n">
        <f aca="false">IF(O38=0,0,(SUM((P38/O38))))</f>
        <v>0.205763280276132</v>
      </c>
      <c r="R38" s="31" t="n">
        <v>74255.231</v>
      </c>
      <c r="S38" s="32" t="n">
        <v>91938.155</v>
      </c>
      <c r="T38" s="47" t="n">
        <v>82487.669</v>
      </c>
    </row>
    <row r="39" customFormat="false" ht="13.35" hidden="false" customHeight="true" outlineLevel="0" collapsed="false">
      <c r="A39" s="45" t="s">
        <v>39</v>
      </c>
      <c r="B39" s="31" t="n">
        <v>2000</v>
      </c>
      <c r="C39" s="32" t="n">
        <v>2000</v>
      </c>
      <c r="D39" s="32" t="n">
        <v>2544</v>
      </c>
      <c r="E39" s="64" t="n">
        <f aca="false">IF(C39=0,0,(SUM((D39/C39))))</f>
        <v>1.272</v>
      </c>
      <c r="F39" s="31" t="n">
        <v>5472</v>
      </c>
      <c r="G39" s="32" t="n">
        <v>5472</v>
      </c>
      <c r="H39" s="32" t="n">
        <v>3304</v>
      </c>
      <c r="I39" s="64" t="n">
        <f aca="false">IF(G39=0,0,(SUM((H39/G39))))</f>
        <v>0.603801169590643</v>
      </c>
      <c r="J39" s="31" t="n">
        <v>13481</v>
      </c>
      <c r="K39" s="32" t="n">
        <v>13481</v>
      </c>
      <c r="L39" s="32" t="n">
        <v>8314</v>
      </c>
      <c r="M39" s="64" t="n">
        <f aca="false">IF(K39=0,0,(SUM((L39/K39))))</f>
        <v>0.616719827905942</v>
      </c>
      <c r="N39" s="31" t="n">
        <v>16312.3</v>
      </c>
      <c r="O39" s="32" t="n">
        <v>16312.3</v>
      </c>
      <c r="P39" s="32" t="n">
        <v>15486</v>
      </c>
      <c r="Q39" s="64" t="n">
        <f aca="false">IF(O39=0,0,(SUM((P39/O39))))</f>
        <v>0.949344972811927</v>
      </c>
      <c r="R39" s="31" t="n">
        <v>14500</v>
      </c>
      <c r="S39" s="32" t="n">
        <v>6996</v>
      </c>
      <c r="T39" s="47" t="n">
        <v>7415.7600000000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3555.844</v>
      </c>
      <c r="C41" s="41" t="n">
        <f aca="false">SUM(C42:C46)</f>
        <v>33555.844</v>
      </c>
      <c r="D41" s="41" t="n">
        <f aca="false">SUM(D42:D46)</f>
        <v>19105</v>
      </c>
      <c r="E41" s="42" t="n">
        <f aca="false">IF(C41=0,0,(SUM((D41/C41))))</f>
        <v>0.569349410493147</v>
      </c>
      <c r="F41" s="40" t="n">
        <f aca="false">SUM(F42:F46)</f>
        <v>22611.891</v>
      </c>
      <c r="G41" s="41" t="n">
        <f aca="false">SUM(G42:G46)</f>
        <v>22611.891</v>
      </c>
      <c r="H41" s="41" t="n">
        <f aca="false">SUM(H42:H46)</f>
        <v>27430</v>
      </c>
      <c r="I41" s="42" t="n">
        <f aca="false">IF(G41=0,0,(SUM((H41/G41))))</f>
        <v>1.21307855234222</v>
      </c>
      <c r="J41" s="40" t="n">
        <f aca="false">SUM(J42:J46)</f>
        <v>66128.783</v>
      </c>
      <c r="K41" s="41" t="n">
        <f aca="false">SUM(K42:K46)</f>
        <v>66128.783</v>
      </c>
      <c r="L41" s="41" t="n">
        <f aca="false">SUM(L42:L46)</f>
        <v>52128</v>
      </c>
      <c r="M41" s="42" t="n">
        <f aca="false">IF(K41=0,0,(SUM((L41/K41))))</f>
        <v>0.788280044409709</v>
      </c>
      <c r="N41" s="40" t="n">
        <f aca="false">SUM(N42:N46)</f>
        <v>113951.35</v>
      </c>
      <c r="O41" s="41" t="n">
        <f aca="false">SUM(O42:O46)</f>
        <v>113951.35</v>
      </c>
      <c r="P41" s="41" t="n">
        <f aca="false">SUM(P42:P46)</f>
        <v>27346</v>
      </c>
      <c r="Q41" s="42" t="n">
        <f aca="false">IF(O41=0,0,(SUM((P41/O41))))</f>
        <v>0.239979605331574</v>
      </c>
      <c r="R41" s="40" t="n">
        <f aca="false">SUM(R42:R46)</f>
        <v>88755.231</v>
      </c>
      <c r="S41" s="41" t="n">
        <f aca="false">SUM(S42:S46)</f>
        <v>98934.155</v>
      </c>
      <c r="T41" s="43" t="n">
        <f aca="false">SUM(T42:T46)</f>
        <v>89903.429</v>
      </c>
    </row>
    <row r="42" customFormat="false" ht="12.75" hidden="false" customHeight="false" outlineLevel="0" collapsed="false">
      <c r="A42" s="45" t="s">
        <v>41</v>
      </c>
      <c r="B42" s="31" t="n">
        <v>11710.444</v>
      </c>
      <c r="C42" s="32" t="n">
        <v>11710.444</v>
      </c>
      <c r="D42" s="32" t="n">
        <v>7407</v>
      </c>
      <c r="E42" s="64" t="n">
        <f aca="false">IF(C42=0,0,(SUM((D42/C42))))</f>
        <v>0.632512311232606</v>
      </c>
      <c r="F42" s="31" t="n">
        <v>8302.998</v>
      </c>
      <c r="G42" s="32" t="n">
        <v>8302.998</v>
      </c>
      <c r="H42" s="32" t="n">
        <v>11232</v>
      </c>
      <c r="I42" s="64" t="n">
        <f aca="false">IF(G42=0,0,(SUM((H42/G42))))</f>
        <v>1.35276438703225</v>
      </c>
      <c r="J42" s="31" t="n">
        <v>18023.876</v>
      </c>
      <c r="K42" s="32" t="n">
        <v>18023.876</v>
      </c>
      <c r="L42" s="32" t="n">
        <v>30576</v>
      </c>
      <c r="M42" s="64" t="n">
        <f aca="false">IF(K42=0,0,(SUM((L42/K42))))</f>
        <v>1.6964164644719</v>
      </c>
      <c r="N42" s="31" t="n">
        <v>25958.854</v>
      </c>
      <c r="O42" s="32" t="n">
        <v>25958.854</v>
      </c>
      <c r="P42" s="32" t="n">
        <v>8512</v>
      </c>
      <c r="Q42" s="64" t="n">
        <f aca="false">IF(O42=0,0,(SUM((P42/O42))))</f>
        <v>0.327903535340967</v>
      </c>
      <c r="R42" s="31" t="n">
        <v>40570.231</v>
      </c>
      <c r="S42" s="32" t="n">
        <v>44439.25</v>
      </c>
      <c r="T42" s="47" t="n">
        <v>53643.2</v>
      </c>
    </row>
    <row r="43" customFormat="false" ht="13.35" hidden="false" customHeight="true" outlineLevel="0" collapsed="false">
      <c r="A43" s="45" t="s">
        <v>42</v>
      </c>
      <c r="B43" s="31" t="n">
        <v>120</v>
      </c>
      <c r="C43" s="32" t="n">
        <v>120</v>
      </c>
      <c r="D43" s="32" t="n">
        <v>54</v>
      </c>
      <c r="E43" s="64" t="n">
        <f aca="false">IF(C43=0,0,(SUM((D43/C43))))</f>
        <v>0.45</v>
      </c>
      <c r="F43" s="31" t="n">
        <v>150</v>
      </c>
      <c r="G43" s="32" t="n">
        <v>150</v>
      </c>
      <c r="H43" s="32" t="n">
        <v>0</v>
      </c>
      <c r="I43" s="64" t="n">
        <f aca="false">IF(G43=0,0,(SUM((H43/G43))))</f>
        <v>0</v>
      </c>
      <c r="J43" s="31" t="n">
        <v>10685</v>
      </c>
      <c r="K43" s="32" t="n">
        <v>10685</v>
      </c>
      <c r="L43" s="32" t="n">
        <v>0</v>
      </c>
      <c r="M43" s="64" t="n">
        <f aca="false">IF(K43=0,0,(SUM((L43/K43))))</f>
        <v>0</v>
      </c>
      <c r="N43" s="31" t="n">
        <v>5927.5</v>
      </c>
      <c r="O43" s="32" t="n">
        <v>5927.5</v>
      </c>
      <c r="P43" s="32" t="n">
        <v>0</v>
      </c>
      <c r="Q43" s="64" t="n">
        <f aca="false">IF(O43=0,0,(SUM((P43/O43))))</f>
        <v>0</v>
      </c>
      <c r="R43" s="31" t="n">
        <v>1485</v>
      </c>
      <c r="S43" s="32" t="n">
        <v>9594.1</v>
      </c>
      <c r="T43" s="47" t="n">
        <v>7186.046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1100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1388.725</v>
      </c>
      <c r="C45" s="32" t="n">
        <v>11388.725</v>
      </c>
      <c r="D45" s="32" t="n">
        <v>4775</v>
      </c>
      <c r="E45" s="64" t="n">
        <f aca="false">IF(C45=0,0,(SUM((D45/C45))))</f>
        <v>0.419274326142742</v>
      </c>
      <c r="F45" s="31" t="n">
        <v>3526.905</v>
      </c>
      <c r="G45" s="32" t="n">
        <v>3526.905</v>
      </c>
      <c r="H45" s="32" t="n">
        <v>12526</v>
      </c>
      <c r="I45" s="64" t="n">
        <f aca="false">IF(G45=0,0,(SUM((H45/G45))))</f>
        <v>3.55155582585865</v>
      </c>
      <c r="J45" s="31" t="n">
        <v>12075</v>
      </c>
      <c r="K45" s="32" t="n">
        <v>12075</v>
      </c>
      <c r="L45" s="32" t="n">
        <v>13853</v>
      </c>
      <c r="M45" s="64" t="n">
        <f aca="false">IF(K45=0,0,(SUM((L45/K45))))</f>
        <v>1.14724637681159</v>
      </c>
      <c r="N45" s="31" t="n">
        <v>17070.896</v>
      </c>
      <c r="O45" s="32" t="n">
        <v>17070.896</v>
      </c>
      <c r="P45" s="32" t="n">
        <v>13943</v>
      </c>
      <c r="Q45" s="64" t="n">
        <f aca="false">IF(O45=0,0,(SUM((P45/O45))))</f>
        <v>0.81677025037233</v>
      </c>
      <c r="R45" s="31" t="n">
        <v>13200</v>
      </c>
      <c r="S45" s="32" t="n">
        <v>30748.093</v>
      </c>
      <c r="T45" s="47" t="n">
        <v>20658.423</v>
      </c>
    </row>
    <row r="46" customFormat="false" ht="12.75" hidden="false" customHeight="true" outlineLevel="0" collapsed="false">
      <c r="A46" s="45" t="s">
        <v>39</v>
      </c>
      <c r="B46" s="31" t="n">
        <v>10336.675</v>
      </c>
      <c r="C46" s="32" t="n">
        <v>10336.675</v>
      </c>
      <c r="D46" s="32" t="n">
        <v>6869</v>
      </c>
      <c r="E46" s="64" t="n">
        <f aca="false">IF(C46=0,0,(SUM((D46/C46))))</f>
        <v>0.664527036014966</v>
      </c>
      <c r="F46" s="31" t="n">
        <v>10631.988</v>
      </c>
      <c r="G46" s="32" t="n">
        <v>10631.988</v>
      </c>
      <c r="H46" s="32" t="n">
        <v>3672</v>
      </c>
      <c r="I46" s="64" t="n">
        <f aca="false">IF(G46=0,0,(SUM((H46/G46))))</f>
        <v>0.345372850307958</v>
      </c>
      <c r="J46" s="31" t="n">
        <v>25344.907</v>
      </c>
      <c r="K46" s="32" t="n">
        <v>25344.907</v>
      </c>
      <c r="L46" s="32" t="n">
        <v>7699</v>
      </c>
      <c r="M46" s="64" t="n">
        <f aca="false">IF(K46=0,0,(SUM((L46/K46))))</f>
        <v>0.303769116217314</v>
      </c>
      <c r="N46" s="31" t="n">
        <v>64994.1</v>
      </c>
      <c r="O46" s="32" t="n">
        <v>64994.1</v>
      </c>
      <c r="P46" s="32" t="n">
        <v>4891</v>
      </c>
      <c r="Q46" s="64" t="n">
        <f aca="false">IF(O46=0,0,(SUM((P46/O46))))</f>
        <v>0.0752529845016702</v>
      </c>
      <c r="R46" s="31" t="n">
        <v>22500</v>
      </c>
      <c r="S46" s="32" t="n">
        <v>14152.712</v>
      </c>
      <c r="T46" s="47" t="n">
        <v>8415.7600000000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7465.461</v>
      </c>
      <c r="C53" s="66" t="n">
        <f aca="false">SUM(C19)</f>
        <v>37465.461</v>
      </c>
      <c r="D53" s="66" t="n">
        <f aca="false">SUM(D19)</f>
        <v>30082</v>
      </c>
      <c r="E53" s="58" t="n">
        <f aca="false">IF(C53=0,0,(SUM((D53/C53))))</f>
        <v>0.802926193808212</v>
      </c>
      <c r="F53" s="65" t="n">
        <f aca="false">SUM(F19)</f>
        <v>42231.85</v>
      </c>
      <c r="G53" s="66" t="n">
        <f aca="false">SUM(G19)</f>
        <v>42231.85</v>
      </c>
      <c r="H53" s="66" t="n">
        <f aca="false">SUM(H19)</f>
        <v>47791</v>
      </c>
      <c r="I53" s="58" t="n">
        <f aca="false">IF(G53=0,0,(SUM((H53/G53))))</f>
        <v>1.13163406291697</v>
      </c>
      <c r="J53" s="65" t="n">
        <f aca="false">SUM(J19)</f>
        <v>57945.922</v>
      </c>
      <c r="K53" s="66" t="n">
        <f aca="false">SUM(K19)</f>
        <v>57945.922</v>
      </c>
      <c r="L53" s="66" t="n">
        <f aca="false">SUM(L19)</f>
        <v>55916</v>
      </c>
      <c r="M53" s="58" t="n">
        <f aca="false">IF(K53=0,0,(SUM((L53/K53))))</f>
        <v>0.964968682351797</v>
      </c>
      <c r="N53" s="65" t="n">
        <f aca="false">SUM(N19)</f>
        <v>120476.315</v>
      </c>
      <c r="O53" s="66" t="n">
        <f aca="false">SUM(O19)</f>
        <v>120476.315</v>
      </c>
      <c r="P53" s="66" t="n">
        <f aca="false">SUM(P19)</f>
        <v>83358</v>
      </c>
      <c r="Q53" s="58" t="n">
        <f aca="false">IF(O53=0,0,(SUM((P53/O53))))</f>
        <v>0.69190363267668</v>
      </c>
      <c r="R53" s="65" t="n">
        <f aca="false">SUM(R19)</f>
        <v>149501.94</v>
      </c>
      <c r="S53" s="66" t="n">
        <f aca="false">SUM(S19)</f>
        <v>158471.614</v>
      </c>
      <c r="T53" s="67" t="n">
        <f aca="false">SUM(T19)</f>
        <v>167980.13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3555.844</v>
      </c>
      <c r="C54" s="66" t="n">
        <f aca="false">SUM(C41)</f>
        <v>33555.844</v>
      </c>
      <c r="D54" s="66" t="n">
        <f aca="false">SUM(D41)</f>
        <v>19105</v>
      </c>
      <c r="E54" s="58" t="n">
        <f aca="false">IF(C54=0,0,(SUM((D54/C54))))</f>
        <v>0.569349410493147</v>
      </c>
      <c r="F54" s="65" t="n">
        <f aca="false">SUM(F41)</f>
        <v>22611.891</v>
      </c>
      <c r="G54" s="66" t="n">
        <f aca="false">SUM(G41)</f>
        <v>22611.891</v>
      </c>
      <c r="H54" s="66" t="n">
        <f aca="false">SUM(H41)</f>
        <v>27430</v>
      </c>
      <c r="I54" s="58" t="n">
        <f aca="false">IF(G54=0,0,(SUM((H54/G54))))</f>
        <v>1.21307855234222</v>
      </c>
      <c r="J54" s="65" t="n">
        <f aca="false">SUM(J41)</f>
        <v>66128.783</v>
      </c>
      <c r="K54" s="66" t="n">
        <f aca="false">SUM(K41)</f>
        <v>66128.783</v>
      </c>
      <c r="L54" s="66" t="n">
        <f aca="false">SUM(L41)</f>
        <v>52128</v>
      </c>
      <c r="M54" s="58" t="n">
        <f aca="false">IF(K54=0,0,(SUM((L54/K54))))</f>
        <v>0.788280044409709</v>
      </c>
      <c r="N54" s="65" t="n">
        <f aca="false">SUM(N41)</f>
        <v>113951.35</v>
      </c>
      <c r="O54" s="66" t="n">
        <f aca="false">SUM(O41)</f>
        <v>113951.35</v>
      </c>
      <c r="P54" s="66" t="n">
        <f aca="false">SUM(P41)</f>
        <v>27346</v>
      </c>
      <c r="Q54" s="58" t="n">
        <f aca="false">IF(O54=0,0,(SUM((P54/O54))))</f>
        <v>0.239979605331574</v>
      </c>
      <c r="R54" s="65" t="n">
        <f aca="false">SUM(R41)</f>
        <v>88755.231</v>
      </c>
      <c r="S54" s="66" t="n">
        <f aca="false">SUM(S41)</f>
        <v>98934.155</v>
      </c>
      <c r="T54" s="67" t="n">
        <f aca="false">SUM(T41)</f>
        <v>89903.42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71021.305</v>
      </c>
      <c r="C56" s="60" t="n">
        <f aca="false">SUM(C53:C54)</f>
        <v>71021.305</v>
      </c>
      <c r="D56" s="60" t="n">
        <f aca="false">SUM(D53:D54)</f>
        <v>49187</v>
      </c>
      <c r="E56" s="61" t="n">
        <f aca="false">IF(C56=0,0,(SUM((D56/C56))))</f>
        <v>0.692566829066292</v>
      </c>
      <c r="F56" s="59" t="n">
        <f aca="false">SUM(F53:F54)</f>
        <v>64843.741</v>
      </c>
      <c r="G56" s="60" t="n">
        <f aca="false">SUM(G53:G54)</f>
        <v>64843.741</v>
      </c>
      <c r="H56" s="60" t="n">
        <f aca="false">SUM(H53:H54)</f>
        <v>75221</v>
      </c>
      <c r="I56" s="61" t="n">
        <f aca="false">IF(G56=0,0,(SUM((H56/G56))))</f>
        <v>1.16003485980243</v>
      </c>
      <c r="J56" s="59" t="n">
        <f aca="false">SUM(J53:J54)</f>
        <v>124074.705</v>
      </c>
      <c r="K56" s="60" t="n">
        <f aca="false">SUM(K53:K54)</f>
        <v>124074.705</v>
      </c>
      <c r="L56" s="60" t="n">
        <f aca="false">SUM(L53:L54)</f>
        <v>108044</v>
      </c>
      <c r="M56" s="61" t="n">
        <f aca="false">IF(K56=0,0,(SUM((L56/K56))))</f>
        <v>0.87079795998709</v>
      </c>
      <c r="N56" s="59" t="n">
        <f aca="false">SUM(N53:N54)</f>
        <v>234427.665</v>
      </c>
      <c r="O56" s="60" t="n">
        <f aca="false">SUM(O53:O54)</f>
        <v>234427.665</v>
      </c>
      <c r="P56" s="60" t="n">
        <f aca="false">SUM(P53:P54)</f>
        <v>110704</v>
      </c>
      <c r="Q56" s="61" t="n">
        <f aca="false">IF(O56=0,0,(SUM((P56/O56))))</f>
        <v>0.472230954482271</v>
      </c>
      <c r="R56" s="59" t="n">
        <f aca="false">SUM(R53:R54)</f>
        <v>238257.171</v>
      </c>
      <c r="S56" s="60" t="n">
        <f aca="false">SUM(S53:S54)</f>
        <v>257405.769</v>
      </c>
      <c r="T56" s="62" t="n">
        <f aca="false">SUM(T53:T54)</f>
        <v>257883.5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75682.095</v>
      </c>
      <c r="C10" s="41" t="n">
        <f aca="false">SUM(C11:C17)</f>
        <v>275682.095</v>
      </c>
      <c r="D10" s="41" t="n">
        <f aca="false">SUM(D11:D17)</f>
        <v>202122</v>
      </c>
      <c r="E10" s="42" t="n">
        <f aca="false">IF(C10=0,0,(SUM((D10/C10))))</f>
        <v>0.733170574606958</v>
      </c>
      <c r="F10" s="40" t="n">
        <f aca="false">SUM(F11:F17)</f>
        <v>273647</v>
      </c>
      <c r="G10" s="41" t="n">
        <f aca="false">SUM(G11:G17)</f>
        <v>357942.657</v>
      </c>
      <c r="H10" s="41" t="n">
        <f aca="false">SUM(H11:H17)</f>
        <v>259958</v>
      </c>
      <c r="I10" s="42" t="n">
        <f aca="false">IF(G10=0,0,(SUM((H10/G10))))</f>
        <v>0.726255993568266</v>
      </c>
      <c r="J10" s="40" t="n">
        <f aca="false">SUM(J11:J17)</f>
        <v>357133.286</v>
      </c>
      <c r="K10" s="41" t="n">
        <f aca="false">SUM(K11:K17)</f>
        <v>357133.286</v>
      </c>
      <c r="L10" s="41" t="n">
        <f aca="false">SUM(L11:L17)</f>
        <v>235928</v>
      </c>
      <c r="M10" s="42" t="n">
        <f aca="false">IF(K10=0,0,(SUM((L10/K10))))</f>
        <v>0.660616103983094</v>
      </c>
      <c r="N10" s="40" t="n">
        <f aca="false">SUM(N11:N17)</f>
        <v>297893.496</v>
      </c>
      <c r="O10" s="41" t="n">
        <f aca="false">SUM(O11:O17)</f>
        <v>297893.496</v>
      </c>
      <c r="P10" s="41" t="n">
        <f aca="false">SUM(P11:P17)</f>
        <v>212422</v>
      </c>
      <c r="Q10" s="42" t="n">
        <f aca="false">IF(O10=0,0,(SUM((P10/O10))))</f>
        <v>0.713080355403261</v>
      </c>
      <c r="R10" s="40" t="n">
        <f aca="false">SUM(R11:R17)</f>
        <v>88983</v>
      </c>
      <c r="S10" s="41" t="n">
        <f aca="false">SUM(S11:S17)</f>
        <v>93431.75</v>
      </c>
      <c r="T10" s="43" t="n">
        <f aca="false">SUM(T11:T17)</f>
        <v>106606.793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64" t="n">
        <f aca="false">IF(C11=0,0,(SUM((D11/C11))))</f>
        <v>0</v>
      </c>
      <c r="F11" s="31" t="n">
        <v>0</v>
      </c>
      <c r="G11" s="32" t="n">
        <v>0</v>
      </c>
      <c r="H11" s="32" t="n">
        <v>0</v>
      </c>
      <c r="I11" s="64" t="n">
        <f aca="false">IF(G11=0,0,(SUM((H11/G11))))</f>
        <v>0</v>
      </c>
      <c r="J11" s="31" t="n">
        <v>0</v>
      </c>
      <c r="K11" s="32" t="n">
        <v>0</v>
      </c>
      <c r="L11" s="32" t="n">
        <v>0</v>
      </c>
      <c r="M11" s="64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0</v>
      </c>
      <c r="E12" s="64" t="n">
        <f aca="false">IF(C12=0,0,(SUM((D12/C12))))</f>
        <v>0</v>
      </c>
      <c r="F12" s="31" t="n">
        <v>0</v>
      </c>
      <c r="G12" s="32" t="n">
        <v>0</v>
      </c>
      <c r="H12" s="32" t="n">
        <v>0</v>
      </c>
      <c r="I12" s="64" t="n">
        <f aca="false">IF(G12=0,0,(SUM((H12/G12))))</f>
        <v>0</v>
      </c>
      <c r="J12" s="31" t="n">
        <v>0</v>
      </c>
      <c r="K12" s="32" t="n">
        <v>0</v>
      </c>
      <c r="L12" s="32" t="n">
        <v>0</v>
      </c>
      <c r="M12" s="64" t="n">
        <f aca="false">IF(K12=0,0,(SUM((L12/K12))))</f>
        <v>0</v>
      </c>
      <c r="N12" s="31" t="n">
        <v>0</v>
      </c>
      <c r="O12" s="32" t="n">
        <v>0</v>
      </c>
      <c r="P12" s="32" t="n">
        <v>0</v>
      </c>
      <c r="Q12" s="64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140000</v>
      </c>
      <c r="C13" s="32" t="n">
        <v>140000</v>
      </c>
      <c r="D13" s="32" t="n">
        <v>143024</v>
      </c>
      <c r="E13" s="64" t="n">
        <f aca="false">IF(C13=0,0,(SUM((D13/C13))))</f>
        <v>1.0216</v>
      </c>
      <c r="F13" s="31" t="n">
        <v>140000</v>
      </c>
      <c r="G13" s="32" t="n">
        <v>163700</v>
      </c>
      <c r="H13" s="32" t="n">
        <v>169309</v>
      </c>
      <c r="I13" s="64" t="n">
        <f aca="false">IF(G13=0,0,(SUM((H13/G13))))</f>
        <v>1.03426389737324</v>
      </c>
      <c r="J13" s="31" t="n">
        <v>165000</v>
      </c>
      <c r="K13" s="32" t="n">
        <v>165000</v>
      </c>
      <c r="L13" s="32" t="n">
        <v>183664</v>
      </c>
      <c r="M13" s="64" t="n">
        <f aca="false">IF(K13=0,0,(SUM((L13/K13))))</f>
        <v>1.11311515151515</v>
      </c>
      <c r="N13" s="31" t="n">
        <v>186129</v>
      </c>
      <c r="O13" s="32" t="n">
        <v>186129</v>
      </c>
      <c r="P13" s="32" t="n">
        <v>3746</v>
      </c>
      <c r="Q13" s="64" t="n">
        <f aca="false">IF(O13=0,0,(SUM((P13/O13))))</f>
        <v>0.0201258267115818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1790</v>
      </c>
      <c r="C14" s="32" t="n">
        <v>11790</v>
      </c>
      <c r="D14" s="32" t="n">
        <v>15546</v>
      </c>
      <c r="E14" s="64" t="n">
        <f aca="false">IF(C14=0,0,(SUM((D14/C14))))</f>
        <v>1.31857506361323</v>
      </c>
      <c r="F14" s="31" t="n">
        <v>7527</v>
      </c>
      <c r="G14" s="32" t="n">
        <v>7527</v>
      </c>
      <c r="H14" s="32" t="n">
        <v>8216</v>
      </c>
      <c r="I14" s="64" t="n">
        <f aca="false">IF(G14=0,0,(SUM((H14/G14))))</f>
        <v>1.09153713298791</v>
      </c>
      <c r="J14" s="31" t="n">
        <v>4980</v>
      </c>
      <c r="K14" s="32" t="n">
        <v>4980</v>
      </c>
      <c r="L14" s="32" t="n">
        <v>7374</v>
      </c>
      <c r="M14" s="64" t="n">
        <f aca="false">IF(K14=0,0,(SUM((L14/K14))))</f>
        <v>1.48072289156627</v>
      </c>
      <c r="N14" s="31" t="n">
        <v>5910</v>
      </c>
      <c r="O14" s="32" t="n">
        <v>5910</v>
      </c>
      <c r="P14" s="32" t="n">
        <v>10607</v>
      </c>
      <c r="Q14" s="64" t="n">
        <f aca="false">IF(O14=0,0,(SUM((P14/O14))))</f>
        <v>1.79475465313029</v>
      </c>
      <c r="R14" s="31" t="n">
        <v>25645</v>
      </c>
      <c r="S14" s="32" t="n">
        <v>5927.25</v>
      </c>
      <c r="T14" s="47" t="n">
        <v>6342.158</v>
      </c>
    </row>
    <row r="15" customFormat="false" ht="13.35" hidden="false" customHeight="true" outlineLevel="0" collapsed="false">
      <c r="A15" s="45" t="s">
        <v>22</v>
      </c>
      <c r="B15" s="31" t="n">
        <v>37117.904</v>
      </c>
      <c r="C15" s="32" t="n">
        <v>37117.904</v>
      </c>
      <c r="D15" s="32" t="n">
        <v>38112</v>
      </c>
      <c r="E15" s="64" t="n">
        <f aca="false">IF(C15=0,0,(SUM((D15/C15))))</f>
        <v>1.02678211571429</v>
      </c>
      <c r="F15" s="31" t="n">
        <v>63856</v>
      </c>
      <c r="G15" s="32" t="n">
        <v>70575</v>
      </c>
      <c r="H15" s="32" t="n">
        <v>73058</v>
      </c>
      <c r="I15" s="64" t="n">
        <f aca="false">IF(G15=0,0,(SUM((H15/G15))))</f>
        <v>1.03518243003897</v>
      </c>
      <c r="J15" s="31" t="n">
        <v>38514</v>
      </c>
      <c r="K15" s="32" t="n">
        <v>38514</v>
      </c>
      <c r="L15" s="32" t="n">
        <v>41535</v>
      </c>
      <c r="M15" s="64" t="n">
        <f aca="false">IF(K15=0,0,(SUM((L15/K15))))</f>
        <v>1.07843900919146</v>
      </c>
      <c r="N15" s="31" t="n">
        <v>4304.496</v>
      </c>
      <c r="O15" s="32" t="n">
        <v>4304.496</v>
      </c>
      <c r="P15" s="32" t="n">
        <v>192218</v>
      </c>
      <c r="Q15" s="64" t="n">
        <f aca="false">IF(O15=0,0,(SUM((P15/O15))))</f>
        <v>44.6551698503147</v>
      </c>
      <c r="R15" s="31" t="n">
        <v>-102072</v>
      </c>
      <c r="S15" s="32" t="n">
        <v>87074</v>
      </c>
      <c r="T15" s="47" t="n">
        <v>99804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30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86774.191</v>
      </c>
      <c r="C17" s="32" t="n">
        <v>86774.191</v>
      </c>
      <c r="D17" s="32" t="n">
        <v>5140</v>
      </c>
      <c r="E17" s="64" t="n">
        <f aca="false">IF(C17=0,0,(SUM((D17/C17))))</f>
        <v>0.0592342024830863</v>
      </c>
      <c r="F17" s="31" t="n">
        <v>62264</v>
      </c>
      <c r="G17" s="32" t="n">
        <v>116140.657</v>
      </c>
      <c r="H17" s="32" t="n">
        <v>9375</v>
      </c>
      <c r="I17" s="64" t="n">
        <f aca="false">IF(G17=0,0,(SUM((H17/G17))))</f>
        <v>0.0807210863289675</v>
      </c>
      <c r="J17" s="31" t="n">
        <v>148639.286</v>
      </c>
      <c r="K17" s="32" t="n">
        <v>148639.286</v>
      </c>
      <c r="L17" s="32" t="n">
        <v>3355</v>
      </c>
      <c r="M17" s="64" t="n">
        <f aca="false">IF(K17=0,0,(SUM((L17/K17))))</f>
        <v>0.0225714216630454</v>
      </c>
      <c r="N17" s="31" t="n">
        <v>101550</v>
      </c>
      <c r="O17" s="32" t="n">
        <v>101550</v>
      </c>
      <c r="P17" s="32" t="n">
        <v>5851</v>
      </c>
      <c r="Q17" s="64" t="n">
        <f aca="false">IF(O17=0,0,(SUM((P17/O17))))</f>
        <v>0.057616937469227</v>
      </c>
      <c r="R17" s="31" t="n">
        <v>165410</v>
      </c>
      <c r="S17" s="32" t="n">
        <v>430.5</v>
      </c>
      <c r="T17" s="47" t="n">
        <v>460.63500000000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7508.5</v>
      </c>
      <c r="C19" s="41" t="n">
        <f aca="false">SUM(C20:C27)</f>
        <v>47508.5</v>
      </c>
      <c r="D19" s="41" t="n">
        <f aca="false">SUM(D20:D27)</f>
        <v>185376</v>
      </c>
      <c r="E19" s="42" t="n">
        <f aca="false">IF(C19=0,0,(SUM((D19/C19))))</f>
        <v>3.90195438710968</v>
      </c>
      <c r="F19" s="40" t="n">
        <f aca="false">SUM(F20:F27)</f>
        <v>40001.06</v>
      </c>
      <c r="G19" s="41" t="n">
        <f aca="false">SUM(G20:G27)</f>
        <v>40001.06</v>
      </c>
      <c r="H19" s="41" t="n">
        <f aca="false">SUM(H20:H27)</f>
        <v>244416</v>
      </c>
      <c r="I19" s="42" t="n">
        <f aca="false">IF(G19=0,0,(SUM((H19/G19))))</f>
        <v>6.11023807869092</v>
      </c>
      <c r="J19" s="40" t="n">
        <f aca="false">SUM(J20:J27)</f>
        <v>56714.65</v>
      </c>
      <c r="K19" s="41" t="n">
        <f aca="false">SUM(K20:K27)</f>
        <v>83341.15</v>
      </c>
      <c r="L19" s="41" t="n">
        <f aca="false">SUM(L20:L27)</f>
        <v>227771</v>
      </c>
      <c r="M19" s="42" t="n">
        <f aca="false">IF(K19=0,0,(SUM((L19/K19))))</f>
        <v>2.7329956450085</v>
      </c>
      <c r="N19" s="40" t="n">
        <f aca="false">SUM(N20:N27)</f>
        <v>54461.906</v>
      </c>
      <c r="O19" s="41" t="n">
        <f aca="false">SUM(O20:O27)</f>
        <v>54461.906</v>
      </c>
      <c r="P19" s="41" t="n">
        <f aca="false">SUM(P20:P27)</f>
        <v>186574</v>
      </c>
      <c r="Q19" s="42" t="n">
        <f aca="false">IF(O19=0,0,(SUM((P19/O19))))</f>
        <v>3.4257706661974</v>
      </c>
      <c r="R19" s="40" t="n">
        <f aca="false">SUM(R20:R27)</f>
        <v>88983</v>
      </c>
      <c r="S19" s="41" t="n">
        <f aca="false">SUM(S20:S27)</f>
        <v>93432.85</v>
      </c>
      <c r="T19" s="43" t="n">
        <f aca="false">SUM(T20:T27)</f>
        <v>98104.293</v>
      </c>
    </row>
    <row r="20" customFormat="false" ht="12.75" hidden="false" customHeight="false" outlineLevel="0" collapsed="false">
      <c r="A20" s="45" t="s">
        <v>26</v>
      </c>
      <c r="B20" s="31" t="n">
        <v>14686.7</v>
      </c>
      <c r="C20" s="32" t="n">
        <v>14686.7</v>
      </c>
      <c r="D20" s="32" t="n">
        <v>17535</v>
      </c>
      <c r="E20" s="64" t="n">
        <f aca="false">IF(C20=0,0,(SUM((D20/C20))))</f>
        <v>1.19393737190792</v>
      </c>
      <c r="F20" s="31" t="n">
        <v>17574</v>
      </c>
      <c r="G20" s="68" t="n">
        <v>17574</v>
      </c>
      <c r="H20" s="32" t="n">
        <v>20014</v>
      </c>
      <c r="I20" s="64" t="n">
        <f aca="false">IF(G20=0,0,(SUM((H20/G20))))</f>
        <v>1.13884147035393</v>
      </c>
      <c r="J20" s="31" t="n">
        <v>32912.2</v>
      </c>
      <c r="K20" s="32" t="n">
        <v>32912.2</v>
      </c>
      <c r="L20" s="32" t="n">
        <v>22210</v>
      </c>
      <c r="M20" s="64" t="n">
        <f aca="false">IF(K20=0,0,(SUM((L20/K20))))</f>
        <v>0.674825748506633</v>
      </c>
      <c r="N20" s="31" t="n">
        <v>41251.361</v>
      </c>
      <c r="O20" s="32" t="n">
        <v>41251.361</v>
      </c>
      <c r="P20" s="32" t="n">
        <v>24204</v>
      </c>
      <c r="Q20" s="64" t="n">
        <f aca="false">IF(O20=0,0,(SUM((P20/O20))))</f>
        <v>0.58674427735851</v>
      </c>
      <c r="R20" s="31" t="n">
        <v>52075</v>
      </c>
      <c r="S20" s="32" t="n">
        <v>54678.75</v>
      </c>
      <c r="T20" s="47" t="n">
        <v>57412.68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375</v>
      </c>
      <c r="E21" s="64" t="n">
        <f aca="false">IF(C21=0,0,(SUM((D21/C21))))</f>
        <v>0</v>
      </c>
      <c r="F21" s="31" t="n">
        <v>0</v>
      </c>
      <c r="G21" s="68" t="n">
        <v>0</v>
      </c>
      <c r="H21" s="32" t="n">
        <v>4592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4975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5125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03</v>
      </c>
      <c r="C22" s="32" t="n">
        <v>703</v>
      </c>
      <c r="D22" s="32" t="n">
        <v>381</v>
      </c>
      <c r="E22" s="64" t="n">
        <f aca="false">IF(C22=0,0,(SUM((D22/C22))))</f>
        <v>0.541963015647226</v>
      </c>
      <c r="F22" s="31" t="n">
        <v>698</v>
      </c>
      <c r="G22" s="68" t="n">
        <v>698</v>
      </c>
      <c r="H22" s="32" t="n">
        <v>431</v>
      </c>
      <c r="I22" s="64" t="n">
        <f aca="false">IF(G22=0,0,(SUM((H22/G22))))</f>
        <v>0.617478510028653</v>
      </c>
      <c r="J22" s="31" t="n">
        <v>1395.7</v>
      </c>
      <c r="K22" s="32" t="n">
        <v>1395.7</v>
      </c>
      <c r="L22" s="32" t="n">
        <v>489</v>
      </c>
      <c r="M22" s="64" t="n">
        <f aca="false">IF(K22=0,0,(SUM((L22/K22))))</f>
        <v>0.350361825607222</v>
      </c>
      <c r="N22" s="31" t="n">
        <v>573.5</v>
      </c>
      <c r="O22" s="32" t="n">
        <v>573.5</v>
      </c>
      <c r="P22" s="32" t="n">
        <v>421</v>
      </c>
      <c r="Q22" s="64" t="n">
        <f aca="false">IF(O22=0,0,(SUM((P22/O22))))</f>
        <v>0.734088927637315</v>
      </c>
      <c r="R22" s="31" t="n">
        <v>1202</v>
      </c>
      <c r="S22" s="32" t="n">
        <v>1262.1</v>
      </c>
      <c r="T22" s="47" t="n">
        <v>1325.20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355</v>
      </c>
      <c r="E23" s="64" t="n">
        <f aca="false">IF(C23=0,0,(SUM((D23/C23))))</f>
        <v>0</v>
      </c>
      <c r="F23" s="31" t="n">
        <v>0</v>
      </c>
      <c r="G23" s="68" t="n">
        <v>0</v>
      </c>
      <c r="H23" s="32" t="n">
        <v>33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517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916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269.7</v>
      </c>
      <c r="C24" s="32" t="n">
        <v>5269.7</v>
      </c>
      <c r="D24" s="32" t="n">
        <v>1333</v>
      </c>
      <c r="E24" s="64" t="n">
        <f aca="false">IF(C24=0,0,(SUM((D24/C24))))</f>
        <v>0.25295557621876</v>
      </c>
      <c r="F24" s="31" t="n">
        <v>5051.1</v>
      </c>
      <c r="G24" s="68" t="n">
        <v>5051.1</v>
      </c>
      <c r="H24" s="32" t="n">
        <v>4125</v>
      </c>
      <c r="I24" s="64" t="n">
        <f aca="false">IF(G24=0,0,(SUM((H24/G24))))</f>
        <v>0.816653798182574</v>
      </c>
      <c r="J24" s="31" t="n">
        <v>5051.2</v>
      </c>
      <c r="K24" s="32" t="n">
        <v>5051.2</v>
      </c>
      <c r="L24" s="32" t="n">
        <v>4008</v>
      </c>
      <c r="M24" s="64" t="n">
        <f aca="false">IF(K24=0,0,(SUM((L24/K24))))</f>
        <v>0.793474817865062</v>
      </c>
      <c r="N24" s="31" t="n">
        <v>5053.045</v>
      </c>
      <c r="O24" s="32" t="n">
        <v>5053.045</v>
      </c>
      <c r="P24" s="32" t="n">
        <v>3810</v>
      </c>
      <c r="Q24" s="64" t="n">
        <f aca="false">IF(O24=0,0,(SUM((P24/O24))))</f>
        <v>0.754000805454929</v>
      </c>
      <c r="R24" s="31" t="n">
        <v>5360</v>
      </c>
      <c r="S24" s="32" t="n">
        <v>5628</v>
      </c>
      <c r="T24" s="47" t="n">
        <v>5909.4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0</v>
      </c>
      <c r="E25" s="64" t="n">
        <f aca="false">IF(C25=0,0,(SUM((D25/C25))))</f>
        <v>0</v>
      </c>
      <c r="F25" s="31" t="n">
        <v>0</v>
      </c>
      <c r="G25" s="68" t="n">
        <v>0</v>
      </c>
      <c r="H25" s="32" t="n">
        <v>0</v>
      </c>
      <c r="I25" s="64" t="n">
        <f aca="false">IF(G25=0,0,(SUM((H25/G25))))</f>
        <v>0</v>
      </c>
      <c r="J25" s="31" t="n">
        <v>0</v>
      </c>
      <c r="K25" s="32" t="n">
        <v>0</v>
      </c>
      <c r="L25" s="32" t="n">
        <v>0</v>
      </c>
      <c r="M25" s="64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158104</v>
      </c>
      <c r="E26" s="64" t="n">
        <f aca="false">IF(C26=0,0,(SUM((D26/C26))))</f>
        <v>0</v>
      </c>
      <c r="F26" s="31" t="n">
        <v>0</v>
      </c>
      <c r="G26" s="68" t="n">
        <v>0</v>
      </c>
      <c r="H26" s="32" t="n">
        <v>198625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181642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134912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6849.1</v>
      </c>
      <c r="C27" s="31" t="n">
        <v>26849.1</v>
      </c>
      <c r="D27" s="32" t="n">
        <v>3293</v>
      </c>
      <c r="E27" s="64" t="n">
        <f aca="false">IF(C27=0,0,(SUM((D27/C27))))</f>
        <v>0.122648431418558</v>
      </c>
      <c r="F27" s="31" t="n">
        <v>16677.96</v>
      </c>
      <c r="G27" s="68" t="n">
        <v>16677.96</v>
      </c>
      <c r="H27" s="32" t="n">
        <v>16299</v>
      </c>
      <c r="I27" s="64" t="n">
        <f aca="false">IF(G27=0,0,(SUM((H27/G27))))</f>
        <v>0.977277796565048</v>
      </c>
      <c r="J27" s="31" t="n">
        <v>17355.55</v>
      </c>
      <c r="K27" s="32" t="n">
        <v>43982.05</v>
      </c>
      <c r="L27" s="32" t="n">
        <v>13930</v>
      </c>
      <c r="M27" s="64" t="n">
        <f aca="false">IF(K27=0,0,(SUM((L27/K27))))</f>
        <v>0.316720116502073</v>
      </c>
      <c r="N27" s="31" t="n">
        <v>7584</v>
      </c>
      <c r="O27" s="31" t="n">
        <v>7584</v>
      </c>
      <c r="P27" s="32" t="n">
        <v>16186</v>
      </c>
      <c r="Q27" s="64" t="n">
        <f aca="false">IF(O27=0,0,(SUM((P27/O27))))</f>
        <v>2.13422995780591</v>
      </c>
      <c r="R27" s="31" t="n">
        <v>30346</v>
      </c>
      <c r="S27" s="32" t="n">
        <v>31864</v>
      </c>
      <c r="T27" s="47" t="n">
        <v>3345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28173.595</v>
      </c>
      <c r="C29" s="51" t="n">
        <f aca="false">SUM(C10-C19)</f>
        <v>228173.595</v>
      </c>
      <c r="D29" s="51" t="n">
        <f aca="false">SUM(D10-D19)</f>
        <v>16746</v>
      </c>
      <c r="E29" s="52"/>
      <c r="F29" s="50" t="n">
        <f aca="false">SUM(F10-F19)</f>
        <v>233645.94</v>
      </c>
      <c r="G29" s="51" t="n">
        <f aca="false">SUM(G10-G19)</f>
        <v>317941.597</v>
      </c>
      <c r="H29" s="51" t="n">
        <f aca="false">SUM(H10-H19)</f>
        <v>15542</v>
      </c>
      <c r="I29" s="52"/>
      <c r="J29" s="50" t="n">
        <f aca="false">SUM(J10-J19)</f>
        <v>300418.636</v>
      </c>
      <c r="K29" s="51" t="n">
        <f aca="false">SUM(K10-K19)</f>
        <v>273792.136</v>
      </c>
      <c r="L29" s="51" t="n">
        <f aca="false">SUM(L10-L19)</f>
        <v>8157</v>
      </c>
      <c r="M29" s="52"/>
      <c r="N29" s="50" t="n">
        <f aca="false">SUM(N10-N19)</f>
        <v>243431.59</v>
      </c>
      <c r="O29" s="51" t="n">
        <f aca="false">SUM(O10-O19)</f>
        <v>243431.59</v>
      </c>
      <c r="P29" s="51" t="n">
        <f aca="false">SUM(P10-P19)</f>
        <v>25848</v>
      </c>
      <c r="Q29" s="52"/>
      <c r="R29" s="50" t="n">
        <f aca="false">SUM(R10-R19)</f>
        <v>0</v>
      </c>
      <c r="S29" s="51" t="n">
        <f aca="false">SUM(S10-S19)</f>
        <v>-1.10000000000582</v>
      </c>
      <c r="T29" s="53" t="n">
        <f aca="false">SUM(T10-T19)</f>
        <v>8502.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948.2</v>
      </c>
      <c r="C35" s="41" t="n">
        <f aca="false">SUM(C36:C39)</f>
        <v>2948.2</v>
      </c>
      <c r="D35" s="41" t="n">
        <f aca="false">SUM(D36:D39)</f>
        <v>12317</v>
      </c>
      <c r="E35" s="42" t="n">
        <f aca="false">IF(C35=0,0,(SUM((D35/C35))))</f>
        <v>4.17780340546774</v>
      </c>
      <c r="F35" s="40" t="n">
        <f aca="false">SUM(F36:F39)</f>
        <v>21354.02</v>
      </c>
      <c r="G35" s="41" t="n">
        <f aca="false">SUM(G36:G39)</f>
        <v>21354.02</v>
      </c>
      <c r="H35" s="41" t="n">
        <f aca="false">SUM(H36:H39)</f>
        <v>32261</v>
      </c>
      <c r="I35" s="42" t="n">
        <f aca="false">IF(G35=0,0,(SUM((H35/G35))))</f>
        <v>1.51076940079667</v>
      </c>
      <c r="J35" s="40" t="n">
        <f aca="false">SUM(J36:J39)</f>
        <v>31226.5</v>
      </c>
      <c r="K35" s="41" t="n">
        <f aca="false">SUM(K36:K39)</f>
        <v>31226.5</v>
      </c>
      <c r="L35" s="41" t="n">
        <f aca="false">SUM(L36:L39)</f>
        <v>37664</v>
      </c>
      <c r="M35" s="42" t="n">
        <f aca="false">IF(K35=0,0,(SUM((L35/K35))))</f>
        <v>1.20615502858149</v>
      </c>
      <c r="N35" s="40" t="n">
        <f aca="false">SUM(N36:N39)</f>
        <v>11047.4</v>
      </c>
      <c r="O35" s="41" t="n">
        <f aca="false">SUM(O36:O39)</f>
        <v>11047.4</v>
      </c>
      <c r="P35" s="41" t="n">
        <f aca="false">SUM(P36:P39)</f>
        <v>981</v>
      </c>
      <c r="Q35" s="42" t="n">
        <f aca="false">IF(O35=0,0,(SUM((P35/O35))))</f>
        <v>0.0887991744663903</v>
      </c>
      <c r="R35" s="40" t="n">
        <f aca="false">SUM(R36:R39)</f>
        <v>4837</v>
      </c>
      <c r="S35" s="41" t="n">
        <f aca="false">SUM(S36:S39)</f>
        <v>4816.35</v>
      </c>
      <c r="T35" s="43" t="n">
        <f aca="false">SUM(T36:T39)</f>
        <v>5057.16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4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64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64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4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4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0</v>
      </c>
      <c r="E38" s="64" t="n">
        <f aca="false">IF(C38=0,0,(SUM((D38/C38))))</f>
        <v>0</v>
      </c>
      <c r="F38" s="31" t="n">
        <v>21354.02</v>
      </c>
      <c r="G38" s="32" t="n">
        <v>21354.02</v>
      </c>
      <c r="H38" s="32" t="n">
        <v>0</v>
      </c>
      <c r="I38" s="64" t="n">
        <f aca="false">IF(G38=0,0,(SUM((H38/G38))))</f>
        <v>0</v>
      </c>
      <c r="J38" s="31" t="n">
        <v>0</v>
      </c>
      <c r="K38" s="32" t="n">
        <v>0</v>
      </c>
      <c r="L38" s="32" t="n">
        <v>0</v>
      </c>
      <c r="M38" s="64" t="n">
        <f aca="false">IF(K38=0,0,(SUM((L38/K38))))</f>
        <v>0</v>
      </c>
      <c r="N38" s="31" t="n">
        <v>0</v>
      </c>
      <c r="O38" s="32" t="n">
        <v>0</v>
      </c>
      <c r="P38" s="32" t="n">
        <v>0</v>
      </c>
      <c r="Q38" s="64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2948.2</v>
      </c>
      <c r="C39" s="32" t="n">
        <v>2948.2</v>
      </c>
      <c r="D39" s="32" t="n">
        <v>12317</v>
      </c>
      <c r="E39" s="64" t="n">
        <f aca="false">IF(C39=0,0,(SUM((D39/C39))))</f>
        <v>4.17780340546774</v>
      </c>
      <c r="F39" s="31" t="n">
        <v>0</v>
      </c>
      <c r="G39" s="32" t="n">
        <v>0</v>
      </c>
      <c r="H39" s="32" t="n">
        <v>32261</v>
      </c>
      <c r="I39" s="64" t="n">
        <f aca="false">IF(G39=0,0,(SUM((H39/G39))))</f>
        <v>0</v>
      </c>
      <c r="J39" s="31" t="n">
        <v>31226.5</v>
      </c>
      <c r="K39" s="32" t="n">
        <v>31226.5</v>
      </c>
      <c r="L39" s="32" t="n">
        <v>37664</v>
      </c>
      <c r="M39" s="64" t="n">
        <f aca="false">IF(K39=0,0,(SUM((L39/K39))))</f>
        <v>1.20615502858149</v>
      </c>
      <c r="N39" s="31" t="n">
        <v>11047.4</v>
      </c>
      <c r="O39" s="32" t="n">
        <v>11047.4</v>
      </c>
      <c r="P39" s="32" t="n">
        <v>981</v>
      </c>
      <c r="Q39" s="64" t="n">
        <f aca="false">IF(O39=0,0,(SUM((P39/O39))))</f>
        <v>0.0887991744663903</v>
      </c>
      <c r="R39" s="31" t="n">
        <v>4837</v>
      </c>
      <c r="S39" s="32" t="n">
        <v>4816.35</v>
      </c>
      <c r="T39" s="47" t="n">
        <v>5057.16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948.2</v>
      </c>
      <c r="C41" s="41" t="n">
        <f aca="false">SUM(C42:C46)</f>
        <v>2948.2</v>
      </c>
      <c r="D41" s="41" t="n">
        <f aca="false">SUM(D42:D46)</f>
        <v>12317</v>
      </c>
      <c r="E41" s="42" t="n">
        <f aca="false">IF(C41=0,0,(SUM((D41/C41))))</f>
        <v>4.17780340546774</v>
      </c>
      <c r="F41" s="40" t="n">
        <f aca="false">SUM(F42:F46)</f>
        <v>21354.02</v>
      </c>
      <c r="G41" s="41" t="n">
        <f aca="false">SUM(G42:G46)</f>
        <v>21354.02</v>
      </c>
      <c r="H41" s="41" t="n">
        <f aca="false">SUM(H42:H46)</f>
        <v>32261</v>
      </c>
      <c r="I41" s="42" t="n">
        <f aca="false">IF(G41=0,0,(SUM((H41/G41))))</f>
        <v>1.51076940079667</v>
      </c>
      <c r="J41" s="40" t="n">
        <f aca="false">SUM(J42:J46)</f>
        <v>31226.5</v>
      </c>
      <c r="K41" s="41" t="n">
        <f aca="false">SUM(K42:K46)</f>
        <v>31226.5</v>
      </c>
      <c r="L41" s="41" t="n">
        <f aca="false">SUM(L42:L46)</f>
        <v>37664</v>
      </c>
      <c r="M41" s="42" t="n">
        <f aca="false">IF(K41=0,0,(SUM((L41/K41))))</f>
        <v>1.20615502858149</v>
      </c>
      <c r="N41" s="40" t="n">
        <f aca="false">SUM(N42:N46)</f>
        <v>11047.4</v>
      </c>
      <c r="O41" s="41" t="n">
        <f aca="false">SUM(O42:O46)</f>
        <v>11047.4</v>
      </c>
      <c r="P41" s="41" t="n">
        <f aca="false">SUM(P42:P46)</f>
        <v>981</v>
      </c>
      <c r="Q41" s="42" t="n">
        <f aca="false">IF(O41=0,0,(SUM((P41/O41))))</f>
        <v>0.0887991744663903</v>
      </c>
      <c r="R41" s="40" t="n">
        <f aca="false">SUM(R42:R46)</f>
        <v>4837</v>
      </c>
      <c r="S41" s="41" t="n">
        <f aca="false">SUM(S42:S46)</f>
        <v>4816.35</v>
      </c>
      <c r="T41" s="43" t="n">
        <f aca="false">SUM(T42:T46)</f>
        <v>5057.168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4" t="n">
        <f aca="false">IF(C42=0,0,(SUM((D42/C42))))</f>
        <v>0</v>
      </c>
      <c r="F42" s="31" t="n">
        <v>0</v>
      </c>
      <c r="G42" s="32" t="n">
        <v>0</v>
      </c>
      <c r="H42" s="32" t="n">
        <v>0</v>
      </c>
      <c r="I42" s="64" t="n">
        <f aca="false">IF(G42=0,0,(SUM((H42/G42))))</f>
        <v>0</v>
      </c>
      <c r="J42" s="31" t="n">
        <v>0</v>
      </c>
      <c r="K42" s="32" t="n">
        <v>0</v>
      </c>
      <c r="L42" s="32" t="n">
        <v>1536</v>
      </c>
      <c r="M42" s="64" t="n">
        <f aca="false">IF(K42=0,0,(SUM((L42/K42))))</f>
        <v>0</v>
      </c>
      <c r="N42" s="31" t="n">
        <v>0</v>
      </c>
      <c r="O42" s="32" t="n">
        <v>0</v>
      </c>
      <c r="P42" s="32" t="n">
        <v>0</v>
      </c>
      <c r="Q42" s="64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0</v>
      </c>
      <c r="E43" s="64" t="n">
        <f aca="false">IF(C43=0,0,(SUM((D43/C43))))</f>
        <v>0</v>
      </c>
      <c r="F43" s="31" t="n">
        <v>0</v>
      </c>
      <c r="G43" s="32" t="n">
        <v>0</v>
      </c>
      <c r="H43" s="32" t="n">
        <v>0</v>
      </c>
      <c r="I43" s="64" t="n">
        <f aca="false">IF(G43=0,0,(SUM((H43/G43))))</f>
        <v>0</v>
      </c>
      <c r="J43" s="31" t="n">
        <v>0</v>
      </c>
      <c r="K43" s="32" t="n">
        <v>0</v>
      </c>
      <c r="L43" s="32" t="n">
        <v>1140</v>
      </c>
      <c r="M43" s="64" t="n">
        <f aca="false">IF(K43=0,0,(SUM((L43/K43))))</f>
        <v>0</v>
      </c>
      <c r="N43" s="31" t="n">
        <v>0</v>
      </c>
      <c r="O43" s="32" t="n">
        <v>0</v>
      </c>
      <c r="P43" s="32" t="n">
        <v>0</v>
      </c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0</v>
      </c>
      <c r="E45" s="64" t="n">
        <f aca="false">IF(C45=0,0,(SUM((D45/C45))))</f>
        <v>0</v>
      </c>
      <c r="F45" s="31" t="n">
        <v>0</v>
      </c>
      <c r="G45" s="32" t="n">
        <v>0</v>
      </c>
      <c r="H45" s="32" t="n">
        <v>0</v>
      </c>
      <c r="I45" s="64" t="n">
        <f aca="false">IF(G45=0,0,(SUM((H45/G45))))</f>
        <v>0</v>
      </c>
      <c r="J45" s="31" t="n">
        <v>0</v>
      </c>
      <c r="K45" s="32" t="n">
        <v>0</v>
      </c>
      <c r="L45" s="32" t="n">
        <v>1455</v>
      </c>
      <c r="M45" s="64" t="n">
        <f aca="false">IF(K45=0,0,(SUM((L45/K45))))</f>
        <v>0</v>
      </c>
      <c r="N45" s="31" t="n">
        <v>0</v>
      </c>
      <c r="O45" s="32" t="n">
        <v>0</v>
      </c>
      <c r="P45" s="32" t="n">
        <v>0</v>
      </c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2948.2</v>
      </c>
      <c r="C46" s="32" t="n">
        <v>2948.2</v>
      </c>
      <c r="D46" s="32" t="n">
        <v>12317</v>
      </c>
      <c r="E46" s="64" t="n">
        <f aca="false">IF(C46=0,0,(SUM((D46/C46))))</f>
        <v>4.17780340546774</v>
      </c>
      <c r="F46" s="31" t="n">
        <v>21354.02</v>
      </c>
      <c r="G46" s="32" t="n">
        <v>21354.02</v>
      </c>
      <c r="H46" s="32" t="n">
        <v>32261</v>
      </c>
      <c r="I46" s="64" t="n">
        <f aca="false">IF(G46=0,0,(SUM((H46/G46))))</f>
        <v>1.51076940079667</v>
      </c>
      <c r="J46" s="31" t="n">
        <v>31226.5</v>
      </c>
      <c r="K46" s="32" t="n">
        <v>31226.5</v>
      </c>
      <c r="L46" s="32" t="n">
        <v>33533</v>
      </c>
      <c r="M46" s="64" t="n">
        <f aca="false">IF(K46=0,0,(SUM((L46/K46))))</f>
        <v>1.07386354538613</v>
      </c>
      <c r="N46" s="31" t="n">
        <v>11047.4</v>
      </c>
      <c r="O46" s="32" t="n">
        <v>11047.4</v>
      </c>
      <c r="P46" s="32" t="n">
        <v>981</v>
      </c>
      <c r="Q46" s="64" t="n">
        <f aca="false">IF(O46=0,0,(SUM((P46/O46))))</f>
        <v>0.0887991744663903</v>
      </c>
      <c r="R46" s="31" t="n">
        <v>4837</v>
      </c>
      <c r="S46" s="32" t="n">
        <v>4816.35</v>
      </c>
      <c r="T46" s="47" t="n">
        <v>5057.16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7508.5</v>
      </c>
      <c r="C53" s="66" t="n">
        <f aca="false">SUM(C19)</f>
        <v>47508.5</v>
      </c>
      <c r="D53" s="66" t="n">
        <f aca="false">SUM(D19)</f>
        <v>185376</v>
      </c>
      <c r="E53" s="58" t="n">
        <f aca="false">IF(C53=0,0,(SUM((D53/C53))))</f>
        <v>3.90195438710968</v>
      </c>
      <c r="F53" s="65" t="n">
        <f aca="false">SUM(F19)</f>
        <v>40001.06</v>
      </c>
      <c r="G53" s="66" t="n">
        <f aca="false">SUM(G19)</f>
        <v>40001.06</v>
      </c>
      <c r="H53" s="66" t="n">
        <f aca="false">SUM(H19)</f>
        <v>244416</v>
      </c>
      <c r="I53" s="58" t="n">
        <f aca="false">IF(G53=0,0,(SUM((H53/G53))))</f>
        <v>6.11023807869092</v>
      </c>
      <c r="J53" s="65" t="n">
        <f aca="false">SUM(J19)</f>
        <v>56714.65</v>
      </c>
      <c r="K53" s="66" t="n">
        <f aca="false">SUM(K19)</f>
        <v>83341.15</v>
      </c>
      <c r="L53" s="66" t="n">
        <f aca="false">SUM(L19)</f>
        <v>227771</v>
      </c>
      <c r="M53" s="58" t="n">
        <f aca="false">IF(K53=0,0,(SUM((L53/K53))))</f>
        <v>2.7329956450085</v>
      </c>
      <c r="N53" s="65" t="n">
        <f aca="false">SUM(N19)</f>
        <v>54461.906</v>
      </c>
      <c r="O53" s="66" t="n">
        <f aca="false">SUM(O19)</f>
        <v>54461.906</v>
      </c>
      <c r="P53" s="66" t="n">
        <f aca="false">SUM(P19)</f>
        <v>186574</v>
      </c>
      <c r="Q53" s="58" t="n">
        <f aca="false">IF(O53=0,0,(SUM((P53/O53))))</f>
        <v>3.4257706661974</v>
      </c>
      <c r="R53" s="65" t="n">
        <f aca="false">SUM(R19)</f>
        <v>88983</v>
      </c>
      <c r="S53" s="66" t="n">
        <f aca="false">SUM(S19)</f>
        <v>93432.85</v>
      </c>
      <c r="T53" s="67" t="n">
        <f aca="false">SUM(T19)</f>
        <v>98104.29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948.2</v>
      </c>
      <c r="C54" s="66" t="n">
        <f aca="false">SUM(C41)</f>
        <v>2948.2</v>
      </c>
      <c r="D54" s="66" t="n">
        <f aca="false">SUM(D41)</f>
        <v>12317</v>
      </c>
      <c r="E54" s="58" t="n">
        <f aca="false">IF(C54=0,0,(SUM((D54/C54))))</f>
        <v>4.17780340546774</v>
      </c>
      <c r="F54" s="65" t="n">
        <f aca="false">SUM(F41)</f>
        <v>21354.02</v>
      </c>
      <c r="G54" s="66" t="n">
        <f aca="false">SUM(G41)</f>
        <v>21354.02</v>
      </c>
      <c r="H54" s="66" t="n">
        <f aca="false">SUM(H41)</f>
        <v>32261</v>
      </c>
      <c r="I54" s="58" t="n">
        <f aca="false">IF(G54=0,0,(SUM((H54/G54))))</f>
        <v>1.51076940079667</v>
      </c>
      <c r="J54" s="65" t="n">
        <f aca="false">SUM(J41)</f>
        <v>31226.5</v>
      </c>
      <c r="K54" s="66" t="n">
        <f aca="false">SUM(K41)</f>
        <v>31226.5</v>
      </c>
      <c r="L54" s="66" t="n">
        <f aca="false">SUM(L41)</f>
        <v>37664</v>
      </c>
      <c r="M54" s="58" t="n">
        <f aca="false">IF(K54=0,0,(SUM((L54/K54))))</f>
        <v>1.20615502858149</v>
      </c>
      <c r="N54" s="65" t="n">
        <f aca="false">SUM(N41)</f>
        <v>11047.4</v>
      </c>
      <c r="O54" s="66" t="n">
        <f aca="false">SUM(O41)</f>
        <v>11047.4</v>
      </c>
      <c r="P54" s="66" t="n">
        <f aca="false">SUM(P41)</f>
        <v>981</v>
      </c>
      <c r="Q54" s="58" t="n">
        <f aca="false">IF(O54=0,0,(SUM((P54/O54))))</f>
        <v>0.0887991744663903</v>
      </c>
      <c r="R54" s="65" t="n">
        <f aca="false">SUM(R41)</f>
        <v>4837</v>
      </c>
      <c r="S54" s="66" t="n">
        <f aca="false">SUM(S41)</f>
        <v>4816.35</v>
      </c>
      <c r="T54" s="67" t="n">
        <f aca="false">SUM(T41)</f>
        <v>5057.16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0456.7</v>
      </c>
      <c r="C56" s="60" t="n">
        <f aca="false">SUM(C53:C54)</f>
        <v>50456.7</v>
      </c>
      <c r="D56" s="60" t="n">
        <f aca="false">SUM(D53:D54)</f>
        <v>197693</v>
      </c>
      <c r="E56" s="61" t="n">
        <f aca="false">IF(C56=0,0,(SUM((D56/C56))))</f>
        <v>3.91807232736188</v>
      </c>
      <c r="F56" s="59" t="n">
        <f aca="false">SUM(F53:F54)</f>
        <v>61355.08</v>
      </c>
      <c r="G56" s="60" t="n">
        <f aca="false">SUM(G53:G54)</f>
        <v>61355.08</v>
      </c>
      <c r="H56" s="60" t="n">
        <f aca="false">SUM(H53:H54)</f>
        <v>276677</v>
      </c>
      <c r="I56" s="61" t="n">
        <f aca="false">IF(G56=0,0,(SUM((H56/G56))))</f>
        <v>4.50943915320459</v>
      </c>
      <c r="J56" s="59" t="n">
        <f aca="false">SUM(J53:J54)</f>
        <v>87941.15</v>
      </c>
      <c r="K56" s="60" t="n">
        <f aca="false">SUM(K53:K54)</f>
        <v>114567.65</v>
      </c>
      <c r="L56" s="60" t="n">
        <f aca="false">SUM(L53:L54)</f>
        <v>265435</v>
      </c>
      <c r="M56" s="61" t="n">
        <f aca="false">IF(K56=0,0,(SUM((L56/K56))))</f>
        <v>2.31684074867556</v>
      </c>
      <c r="N56" s="59" t="n">
        <f aca="false">SUM(N53:N54)</f>
        <v>65509.306</v>
      </c>
      <c r="O56" s="60" t="n">
        <f aca="false">SUM(O53:O54)</f>
        <v>65509.306</v>
      </c>
      <c r="P56" s="60" t="n">
        <f aca="false">SUM(P53:P54)</f>
        <v>187555</v>
      </c>
      <c r="Q56" s="61" t="n">
        <f aca="false">IF(O56=0,0,(SUM((P56/O56))))</f>
        <v>2.86302834592691</v>
      </c>
      <c r="R56" s="59" t="n">
        <f aca="false">SUM(R53:R54)</f>
        <v>93820</v>
      </c>
      <c r="S56" s="60" t="n">
        <f aca="false">SUM(S53:S54)</f>
        <v>98249.2</v>
      </c>
      <c r="T56" s="62" t="n">
        <f aca="false">SUM(T53:T54)</f>
        <v>103161.46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6691.805</v>
      </c>
      <c r="C10" s="41" t="n">
        <f aca="false">SUM(C11:C17)</f>
        <v>96691.805</v>
      </c>
      <c r="D10" s="41" t="n">
        <f aca="false">SUM(D11:D17)</f>
        <v>86130</v>
      </c>
      <c r="E10" s="42" t="n">
        <f aca="false">IF(C10=0,0,(SUM((D10/C10))))</f>
        <v>0.890768354153695</v>
      </c>
      <c r="F10" s="40" t="n">
        <f aca="false">SUM(F11:F17)</f>
        <v>106311.01</v>
      </c>
      <c r="G10" s="41" t="n">
        <f aca="false">SUM(G11:G17)</f>
        <v>106311.01</v>
      </c>
      <c r="H10" s="41" t="n">
        <f aca="false">SUM(H11:H17)</f>
        <v>94924</v>
      </c>
      <c r="I10" s="42" t="n">
        <f aca="false">IF(G10=0,0,(SUM((H10/G10))))</f>
        <v>0.892889645202317</v>
      </c>
      <c r="J10" s="40" t="n">
        <f aca="false">SUM(J11:J17)</f>
        <v>106490.207</v>
      </c>
      <c r="K10" s="41" t="n">
        <f aca="false">SUM(K11:K17)</f>
        <v>106490.207</v>
      </c>
      <c r="L10" s="41" t="n">
        <f aca="false">SUM(L11:L17)</f>
        <v>105725</v>
      </c>
      <c r="M10" s="42" t="n">
        <f aca="false">IF(K10=0,0,(SUM((L10/K10))))</f>
        <v>0.99281429699916</v>
      </c>
      <c r="N10" s="40" t="n">
        <f aca="false">SUM(N11:N17)</f>
        <v>134061.709</v>
      </c>
      <c r="O10" s="41" t="n">
        <f aca="false">SUM(O11:O17)</f>
        <v>134061.709</v>
      </c>
      <c r="P10" s="41" t="n">
        <f aca="false">SUM(P11:P17)</f>
        <v>140235</v>
      </c>
      <c r="Q10" s="42" t="n">
        <f aca="false">IF(O10=0,0,(SUM((P10/O10))))</f>
        <v>1.04604812996976</v>
      </c>
      <c r="R10" s="40" t="n">
        <f aca="false">SUM(R11:R17)</f>
        <v>125220</v>
      </c>
      <c r="S10" s="41" t="n">
        <f aca="false">SUM(S11:S17)</f>
        <v>135476</v>
      </c>
      <c r="T10" s="43" t="n">
        <f aca="false">SUM(T11:T17)</f>
        <v>150217</v>
      </c>
    </row>
    <row r="11" customFormat="false" ht="12.75" hidden="false" customHeight="false" outlineLevel="0" collapsed="false">
      <c r="A11" s="45" t="s">
        <v>18</v>
      </c>
      <c r="B11" s="31" t="n">
        <v>12463.33</v>
      </c>
      <c r="C11" s="32" t="n">
        <v>12463.33</v>
      </c>
      <c r="D11" s="32" t="n">
        <v>12792</v>
      </c>
      <c r="E11" s="64" t="n">
        <f aca="false">IF(C11=0,0,(SUM((D11/C11))))</f>
        <v>1.02637096185369</v>
      </c>
      <c r="F11" s="31" t="n">
        <v>13322</v>
      </c>
      <c r="G11" s="32" t="n">
        <v>13322</v>
      </c>
      <c r="H11" s="32" t="n">
        <v>13770</v>
      </c>
      <c r="I11" s="64" t="n">
        <f aca="false">IF(G11=0,0,(SUM((H11/G11))))</f>
        <v>1.03362858429665</v>
      </c>
      <c r="J11" s="31" t="n">
        <v>14050.683</v>
      </c>
      <c r="K11" s="32" t="n">
        <v>14050.683</v>
      </c>
      <c r="L11" s="32" t="n">
        <v>14883</v>
      </c>
      <c r="M11" s="64" t="n">
        <f aca="false">IF(K11=0,0,(SUM((L11/K11))))</f>
        <v>1.05923676450462</v>
      </c>
      <c r="N11" s="31" t="n">
        <v>19051.785</v>
      </c>
      <c r="O11" s="32" t="n">
        <v>19051.785</v>
      </c>
      <c r="P11" s="32" t="n">
        <v>18023</v>
      </c>
      <c r="Q11" s="64" t="n">
        <f aca="false">IF(O11=0,0,(SUM((P11/O11))))</f>
        <v>0.946000597844244</v>
      </c>
      <c r="R11" s="31" t="n">
        <v>15426</v>
      </c>
      <c r="S11" s="32" t="n">
        <v>16197</v>
      </c>
      <c r="T11" s="47" t="n">
        <v>17007</v>
      </c>
    </row>
    <row r="12" customFormat="false" ht="12.75" hidden="false" customHeight="false" outlineLevel="0" collapsed="false">
      <c r="A12" s="45" t="s">
        <v>19</v>
      </c>
      <c r="B12" s="31" t="n">
        <v>58680.905</v>
      </c>
      <c r="C12" s="32" t="n">
        <v>58680.905</v>
      </c>
      <c r="D12" s="32" t="n">
        <v>44804</v>
      </c>
      <c r="E12" s="64" t="n">
        <f aca="false">IF(C12=0,0,(SUM((D12/C12))))</f>
        <v>0.763519240202584</v>
      </c>
      <c r="F12" s="31" t="n">
        <v>62831.56</v>
      </c>
      <c r="G12" s="32" t="n">
        <v>62831.56</v>
      </c>
      <c r="H12" s="32" t="n">
        <v>42852</v>
      </c>
      <c r="I12" s="64" t="n">
        <f aca="false">IF(G12=0,0,(SUM((H12/G12))))</f>
        <v>0.682013943311291</v>
      </c>
      <c r="J12" s="31" t="n">
        <v>57544.793</v>
      </c>
      <c r="K12" s="32" t="n">
        <v>57544.793</v>
      </c>
      <c r="L12" s="32" t="n">
        <v>47208</v>
      </c>
      <c r="M12" s="64" t="n">
        <f aca="false">IF(K12=0,0,(SUM((L12/K12))))</f>
        <v>0.82036962058409</v>
      </c>
      <c r="N12" s="31" t="n">
        <v>67436.374</v>
      </c>
      <c r="O12" s="32" t="n">
        <v>67436.374</v>
      </c>
      <c r="P12" s="32" t="n">
        <v>64426</v>
      </c>
      <c r="Q12" s="64" t="n">
        <f aca="false">IF(O12=0,0,(SUM((P12/O12))))</f>
        <v>0.955359788472613</v>
      </c>
      <c r="R12" s="31" t="n">
        <v>80693</v>
      </c>
      <c r="S12" s="32" t="n">
        <v>84728</v>
      </c>
      <c r="T12" s="47" t="n">
        <v>8886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 t="n">
        <v>476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151</v>
      </c>
      <c r="M14" s="64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64" t="n">
        <f aca="false">IF(O14=0,0,(SUM((P14/O14))))</f>
        <v>0</v>
      </c>
      <c r="R14" s="31" t="n">
        <v>5893</v>
      </c>
      <c r="S14" s="32" t="n">
        <v>6188</v>
      </c>
      <c r="T14" s="47" t="n">
        <v>6497</v>
      </c>
    </row>
    <row r="15" customFormat="false" ht="13.35" hidden="false" customHeight="true" outlineLevel="0" collapsed="false">
      <c r="A15" s="45" t="s">
        <v>22</v>
      </c>
      <c r="B15" s="31" t="n">
        <v>15187</v>
      </c>
      <c r="C15" s="32" t="n">
        <v>15187</v>
      </c>
      <c r="D15" s="32" t="n">
        <v>10654</v>
      </c>
      <c r="E15" s="64" t="n">
        <f aca="false">IF(C15=0,0,(SUM((D15/C15))))</f>
        <v>0.701521037729637</v>
      </c>
      <c r="F15" s="31" t="n">
        <v>18600</v>
      </c>
      <c r="G15" s="32" t="n">
        <v>18600</v>
      </c>
      <c r="H15" s="32" t="n">
        <v>18031</v>
      </c>
      <c r="I15" s="64" t="n">
        <f aca="false">IF(G15=0,0,(SUM((H15/G15))))</f>
        <v>0.969408602150538</v>
      </c>
      <c r="J15" s="31" t="n">
        <v>22164.5</v>
      </c>
      <c r="K15" s="32" t="n">
        <v>22164.5</v>
      </c>
      <c r="L15" s="32" t="n">
        <v>21288</v>
      </c>
      <c r="M15" s="64" t="n">
        <f aca="false">IF(K15=0,0,(SUM((L15/K15))))</f>
        <v>0.960454781294412</v>
      </c>
      <c r="N15" s="31" t="n">
        <v>23995.5</v>
      </c>
      <c r="O15" s="32" t="n">
        <v>23995.5</v>
      </c>
      <c r="P15" s="32" t="n">
        <v>40014</v>
      </c>
      <c r="Q15" s="64" t="n">
        <f aca="false">IF(O15=0,0,(SUM((P15/O15))))</f>
        <v>1.66756266800025</v>
      </c>
      <c r="R15" s="31" t="n">
        <v>-3805</v>
      </c>
      <c r="S15" s="32" t="n">
        <v>-1</v>
      </c>
      <c r="T15" s="47" t="n">
        <v>806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360.57</v>
      </c>
      <c r="C17" s="32" t="n">
        <v>10360.57</v>
      </c>
      <c r="D17" s="32" t="n">
        <v>17880</v>
      </c>
      <c r="E17" s="64" t="n">
        <f aca="false">IF(C17=0,0,(SUM((D17/C17))))</f>
        <v>1.72577377499501</v>
      </c>
      <c r="F17" s="31" t="n">
        <v>11557.45</v>
      </c>
      <c r="G17" s="32" t="n">
        <v>11557.45</v>
      </c>
      <c r="H17" s="32" t="n">
        <v>19795</v>
      </c>
      <c r="I17" s="64" t="n">
        <f aca="false">IF(G17=0,0,(SUM((H17/G17))))</f>
        <v>1.71274805428533</v>
      </c>
      <c r="J17" s="31" t="n">
        <v>12730.231</v>
      </c>
      <c r="K17" s="32" t="n">
        <v>12730.231</v>
      </c>
      <c r="L17" s="32" t="n">
        <v>22195</v>
      </c>
      <c r="M17" s="64" t="n">
        <f aca="false">IF(K17=0,0,(SUM((L17/K17))))</f>
        <v>1.74348760835526</v>
      </c>
      <c r="N17" s="31" t="n">
        <v>23578.05</v>
      </c>
      <c r="O17" s="32" t="n">
        <v>23578.05</v>
      </c>
      <c r="P17" s="32" t="n">
        <v>17772</v>
      </c>
      <c r="Q17" s="64" t="n">
        <f aca="false">IF(O17=0,0,(SUM((P17/O17))))</f>
        <v>0.753751900602467</v>
      </c>
      <c r="R17" s="31" t="n">
        <v>27013</v>
      </c>
      <c r="S17" s="32" t="n">
        <v>28364</v>
      </c>
      <c r="T17" s="47" t="n">
        <v>2978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5832.696</v>
      </c>
      <c r="C19" s="41" t="n">
        <f aca="false">SUM(C20:C27)</f>
        <v>95832.696</v>
      </c>
      <c r="D19" s="41" t="n">
        <f aca="false">SUM(D20:D27)</f>
        <v>84781</v>
      </c>
      <c r="E19" s="42" t="n">
        <f aca="false">IF(C19=0,0,(SUM((D19/C19))))</f>
        <v>0.884677187835767</v>
      </c>
      <c r="F19" s="40" t="n">
        <f aca="false">SUM(F20:F27)</f>
        <v>104584.888</v>
      </c>
      <c r="G19" s="41" t="n">
        <f aca="false">SUM(G20:G27)</f>
        <v>104584.888</v>
      </c>
      <c r="H19" s="41" t="n">
        <f aca="false">SUM(H20:H27)</f>
        <v>95331</v>
      </c>
      <c r="I19" s="42" t="n">
        <f aca="false">IF(G19=0,0,(SUM((H19/G19))))</f>
        <v>0.911517924080963</v>
      </c>
      <c r="J19" s="40" t="n">
        <f aca="false">SUM(J20:J27)</f>
        <v>105253.615</v>
      </c>
      <c r="K19" s="41" t="n">
        <f aca="false">SUM(K20:K27)</f>
        <v>105253.615</v>
      </c>
      <c r="L19" s="41" t="n">
        <f aca="false">SUM(L20:L27)</f>
        <v>106914</v>
      </c>
      <c r="M19" s="42" t="n">
        <f aca="false">IF(K19=0,0,(SUM((L19/K19))))</f>
        <v>1.01577508763001</v>
      </c>
      <c r="N19" s="40" t="n">
        <f aca="false">SUM(N20:N27)</f>
        <v>133523.722</v>
      </c>
      <c r="O19" s="41" t="n">
        <f aca="false">SUM(O20:O27)</f>
        <v>133523.722</v>
      </c>
      <c r="P19" s="41" t="n">
        <f aca="false">SUM(P20:P27)</f>
        <v>119305</v>
      </c>
      <c r="Q19" s="42" t="n">
        <f aca="false">IF(O19=0,0,(SUM((P19/O19))))</f>
        <v>0.893511641324678</v>
      </c>
      <c r="R19" s="40" t="n">
        <f aca="false">SUM(R20:R27)</f>
        <v>125188</v>
      </c>
      <c r="S19" s="41" t="n">
        <f aca="false">SUM(S20:S27)</f>
        <v>132569</v>
      </c>
      <c r="T19" s="43" t="n">
        <f aca="false">SUM(T20:T27)</f>
        <v>137489</v>
      </c>
    </row>
    <row r="20" customFormat="false" ht="12.75" hidden="false" customHeight="false" outlineLevel="0" collapsed="false">
      <c r="A20" s="45" t="s">
        <v>26</v>
      </c>
      <c r="B20" s="31" t="n">
        <v>47207.706</v>
      </c>
      <c r="C20" s="32" t="n">
        <v>47207.706</v>
      </c>
      <c r="D20" s="32" t="n">
        <v>36308</v>
      </c>
      <c r="E20" s="64" t="n">
        <f aca="false">IF(C20=0,0,(SUM((D20/C20))))</f>
        <v>0.769111720870317</v>
      </c>
      <c r="F20" s="31" t="n">
        <v>48294.645</v>
      </c>
      <c r="G20" s="32" t="n">
        <v>48294.645</v>
      </c>
      <c r="H20" s="32" t="n">
        <v>41165</v>
      </c>
      <c r="I20" s="64" t="n">
        <f aca="false">IF(G20=0,0,(SUM((H20/G20))))</f>
        <v>0.852371934818032</v>
      </c>
      <c r="J20" s="31" t="n">
        <v>48464.685</v>
      </c>
      <c r="K20" s="32" t="n">
        <v>48464.685</v>
      </c>
      <c r="L20" s="32" t="n">
        <v>41999</v>
      </c>
      <c r="M20" s="64" t="n">
        <f aca="false">IF(K20=0,0,(SUM((L20/K20))))</f>
        <v>0.866589765310556</v>
      </c>
      <c r="N20" s="31" t="n">
        <v>59219.901</v>
      </c>
      <c r="O20" s="32" t="n">
        <v>59219.901</v>
      </c>
      <c r="P20" s="32" t="n">
        <v>55200</v>
      </c>
      <c r="Q20" s="64" t="n">
        <f aca="false">IF(O20=0,0,(SUM((P20/O20))))</f>
        <v>0.932119086116</v>
      </c>
      <c r="R20" s="31" t="n">
        <v>54383</v>
      </c>
      <c r="S20" s="32" t="n">
        <v>57103</v>
      </c>
      <c r="T20" s="47" t="n">
        <v>5603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624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624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753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793.1</v>
      </c>
      <c r="C22" s="32" t="n">
        <v>4793.1</v>
      </c>
      <c r="D22" s="32" t="n">
        <v>6081</v>
      </c>
      <c r="E22" s="64" t="n">
        <f aca="false">IF(C22=0,0,(SUM((D22/C22))))</f>
        <v>1.26869875445954</v>
      </c>
      <c r="F22" s="31" t="n">
        <v>6589.3</v>
      </c>
      <c r="G22" s="32" t="n">
        <v>6589.3</v>
      </c>
      <c r="H22" s="32" t="n">
        <v>5805</v>
      </c>
      <c r="I22" s="64" t="n">
        <f aca="false">IF(G22=0,0,(SUM((H22/G22))))</f>
        <v>0.880973699786017</v>
      </c>
      <c r="J22" s="31" t="n">
        <v>6546.45</v>
      </c>
      <c r="K22" s="32" t="n">
        <v>6546.45</v>
      </c>
      <c r="L22" s="32" t="n">
        <v>8596</v>
      </c>
      <c r="M22" s="64" t="n">
        <f aca="false">IF(K22=0,0,(SUM((L22/K22))))</f>
        <v>1.31307808048637</v>
      </c>
      <c r="N22" s="31" t="n">
        <v>6811.177</v>
      </c>
      <c r="O22" s="32" t="n">
        <v>6811.177</v>
      </c>
      <c r="P22" s="32" t="n">
        <v>8461</v>
      </c>
      <c r="Q22" s="64" t="n">
        <f aca="false">IF(O22=0,0,(SUM((P22/O22))))</f>
        <v>1.24222289334134</v>
      </c>
      <c r="R22" s="31" t="n">
        <v>7785</v>
      </c>
      <c r="S22" s="32" t="n">
        <v>8195</v>
      </c>
      <c r="T22" s="47" t="n">
        <v>842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224.98</v>
      </c>
      <c r="C24" s="32" t="n">
        <v>5224.98</v>
      </c>
      <c r="D24" s="32" t="n">
        <v>6076</v>
      </c>
      <c r="E24" s="64" t="n">
        <f aca="false">IF(C24=0,0,(SUM((D24/C24))))</f>
        <v>1.16287526459431</v>
      </c>
      <c r="F24" s="31" t="n">
        <v>5417.566</v>
      </c>
      <c r="G24" s="32" t="n">
        <v>5417.566</v>
      </c>
      <c r="H24" s="32" t="n">
        <v>3236</v>
      </c>
      <c r="I24" s="64" t="n">
        <f aca="false">IF(G24=0,0,(SUM((H24/G24))))</f>
        <v>0.597316211745275</v>
      </c>
      <c r="J24" s="31" t="n">
        <v>4705.108</v>
      </c>
      <c r="K24" s="32" t="n">
        <v>4705.108</v>
      </c>
      <c r="L24" s="32" t="n">
        <v>3383</v>
      </c>
      <c r="M24" s="64" t="n">
        <f aca="false">IF(K24=0,0,(SUM((L24/K24))))</f>
        <v>0.719005812406432</v>
      </c>
      <c r="N24" s="31" t="n">
        <v>3383.644</v>
      </c>
      <c r="O24" s="32" t="n">
        <v>3383.644</v>
      </c>
      <c r="P24" s="32" t="n">
        <v>3217</v>
      </c>
      <c r="Q24" s="64" t="n">
        <f aca="false">IF(O24=0,0,(SUM((P24/O24))))</f>
        <v>0.950750138016884</v>
      </c>
      <c r="R24" s="31" t="n">
        <v>3231</v>
      </c>
      <c r="S24" s="32" t="n">
        <v>3393</v>
      </c>
      <c r="T24" s="47" t="n">
        <v>3562</v>
      </c>
    </row>
    <row r="25" customFormat="false" ht="13.35" hidden="false" customHeight="true" outlineLevel="0" collapsed="false">
      <c r="A25" s="45" t="s">
        <v>31</v>
      </c>
      <c r="B25" s="31" t="n">
        <v>22200</v>
      </c>
      <c r="C25" s="32" t="n">
        <v>22200</v>
      </c>
      <c r="D25" s="32" t="n">
        <v>23246</v>
      </c>
      <c r="E25" s="64" t="n">
        <f aca="false">IF(C25=0,0,(SUM((D25/C25))))</f>
        <v>1.04711711711712</v>
      </c>
      <c r="F25" s="31" t="n">
        <v>23220</v>
      </c>
      <c r="G25" s="32" t="n">
        <v>23220</v>
      </c>
      <c r="H25" s="32" t="n">
        <v>21431</v>
      </c>
      <c r="I25" s="64" t="n">
        <f aca="false">IF(G25=0,0,(SUM((H25/G25))))</f>
        <v>0.922954349698536</v>
      </c>
      <c r="J25" s="31" t="n">
        <v>22000</v>
      </c>
      <c r="K25" s="32" t="n">
        <v>22000</v>
      </c>
      <c r="L25" s="32" t="n">
        <v>29842</v>
      </c>
      <c r="M25" s="64" t="n">
        <f aca="false">IF(K25=0,0,(SUM((L25/K25))))</f>
        <v>1.35645454545455</v>
      </c>
      <c r="N25" s="31" t="n">
        <v>26200</v>
      </c>
      <c r="O25" s="32" t="n">
        <v>26200</v>
      </c>
      <c r="P25" s="32" t="n">
        <v>31515</v>
      </c>
      <c r="Q25" s="64" t="n">
        <f aca="false">IF(O25=0,0,(SUM((P25/O25))))</f>
        <v>1.20286259541985</v>
      </c>
      <c r="R25" s="31" t="n">
        <v>31500</v>
      </c>
      <c r="S25" s="32" t="n">
        <v>33075</v>
      </c>
      <c r="T25" s="47" t="n">
        <v>3899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6406.91</v>
      </c>
      <c r="C27" s="31" t="n">
        <v>16406.91</v>
      </c>
      <c r="D27" s="32" t="n">
        <v>13070</v>
      </c>
      <c r="E27" s="64" t="n">
        <f aca="false">IF(C27=0,0,(SUM((D27/C27))))</f>
        <v>0.796615572341166</v>
      </c>
      <c r="F27" s="31" t="n">
        <v>21063.377</v>
      </c>
      <c r="G27" s="31" t="n">
        <v>21063.377</v>
      </c>
      <c r="H27" s="32" t="n">
        <v>22070</v>
      </c>
      <c r="I27" s="64" t="n">
        <f aca="false">IF(G27=0,0,(SUM((H27/G27))))</f>
        <v>1.04779020002348</v>
      </c>
      <c r="J27" s="31" t="n">
        <v>23537.372</v>
      </c>
      <c r="K27" s="31" t="n">
        <v>23537.372</v>
      </c>
      <c r="L27" s="32" t="n">
        <v>21470</v>
      </c>
      <c r="M27" s="64" t="n">
        <f aca="false">IF(K27=0,0,(SUM((L27/K27))))</f>
        <v>0.91216640498353</v>
      </c>
      <c r="N27" s="31" t="n">
        <v>37909</v>
      </c>
      <c r="O27" s="31" t="n">
        <v>37909</v>
      </c>
      <c r="P27" s="32" t="n">
        <v>19159</v>
      </c>
      <c r="Q27" s="64" t="n">
        <f aca="false">IF(O27=0,0,(SUM((P27/O27))))</f>
        <v>0.505394497348915</v>
      </c>
      <c r="R27" s="31" t="n">
        <v>28289</v>
      </c>
      <c r="S27" s="32" t="n">
        <v>30803</v>
      </c>
      <c r="T27" s="47" t="n">
        <v>3047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859.108999999997</v>
      </c>
      <c r="C29" s="51" t="n">
        <f aca="false">SUM(C10-C19)</f>
        <v>859.108999999997</v>
      </c>
      <c r="D29" s="51" t="n">
        <f aca="false">SUM(D10-D19)</f>
        <v>1349</v>
      </c>
      <c r="E29" s="52"/>
      <c r="F29" s="50" t="n">
        <f aca="false">SUM(F10-F19)</f>
        <v>1726.122</v>
      </c>
      <c r="G29" s="51" t="n">
        <f aca="false">SUM(G10-G19)</f>
        <v>1726.122</v>
      </c>
      <c r="H29" s="51" t="n">
        <f aca="false">SUM(H10-H19)</f>
        <v>-407</v>
      </c>
      <c r="I29" s="52"/>
      <c r="J29" s="50" t="n">
        <f aca="false">SUM(J10-J19)</f>
        <v>1236.59199999999</v>
      </c>
      <c r="K29" s="51" t="n">
        <f aca="false">SUM(K10-K19)</f>
        <v>1236.59199999999</v>
      </c>
      <c r="L29" s="51" t="n">
        <f aca="false">SUM(L10-L19)</f>
        <v>-1189</v>
      </c>
      <c r="M29" s="52"/>
      <c r="N29" s="50" t="n">
        <f aca="false">SUM(N10-N19)</f>
        <v>537.986999999994</v>
      </c>
      <c r="O29" s="51" t="n">
        <f aca="false">SUM(O10-O19)</f>
        <v>537.986999999994</v>
      </c>
      <c r="P29" s="51" t="n">
        <f aca="false">SUM(P10-P19)</f>
        <v>20930</v>
      </c>
      <c r="Q29" s="52"/>
      <c r="R29" s="50" t="n">
        <f aca="false">SUM(R10-R19)</f>
        <v>32</v>
      </c>
      <c r="S29" s="51" t="n">
        <f aca="false">SUM(S10-S19)</f>
        <v>2907</v>
      </c>
      <c r="T29" s="53" t="n">
        <f aca="false">SUM(T10-T19)</f>
        <v>1272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2863.921</v>
      </c>
      <c r="C35" s="41" t="n">
        <f aca="false">SUM(C36:C39)</f>
        <v>22863.921</v>
      </c>
      <c r="D35" s="41" t="n">
        <f aca="false">SUM(D36:D39)</f>
        <v>39</v>
      </c>
      <c r="E35" s="42" t="n">
        <f aca="false">IF(C35=0,0,(SUM((D35/C35))))</f>
        <v>0.00170574417222663</v>
      </c>
      <c r="F35" s="40" t="n">
        <f aca="false">SUM(F36:F39)</f>
        <v>106.5</v>
      </c>
      <c r="G35" s="41" t="n">
        <f aca="false">SUM(G36:G39)</f>
        <v>106.5</v>
      </c>
      <c r="H35" s="41" t="n">
        <f aca="false">SUM(H36:H39)</f>
        <v>10618</v>
      </c>
      <c r="I35" s="42" t="n">
        <f aca="false">IF(G35=0,0,(SUM((H35/G35))))</f>
        <v>99.6995305164319</v>
      </c>
      <c r="J35" s="40" t="n">
        <f aca="false">SUM(J36:J39)</f>
        <v>27249.49</v>
      </c>
      <c r="K35" s="41" t="n">
        <f aca="false">SUM(K36:K39)</f>
        <v>27249.49</v>
      </c>
      <c r="L35" s="41" t="n">
        <f aca="false">SUM(L36:L39)</f>
        <v>1708</v>
      </c>
      <c r="M35" s="42" t="n">
        <f aca="false">IF(K35=0,0,(SUM((L35/K35))))</f>
        <v>0.0626800721774976</v>
      </c>
      <c r="N35" s="40" t="n">
        <f aca="false">SUM(N36:N39)</f>
        <v>15558.99</v>
      </c>
      <c r="O35" s="41" t="n">
        <f aca="false">SUM(O36:O39)</f>
        <v>15558.99</v>
      </c>
      <c r="P35" s="41" t="n">
        <f aca="false">SUM(P36:P39)</f>
        <v>2470</v>
      </c>
      <c r="Q35" s="42" t="n">
        <f aca="false">IF(O35=0,0,(SUM((P35/O35))))</f>
        <v>0.15875066440688</v>
      </c>
      <c r="R35" s="40" t="n">
        <f aca="false">SUM(R36:R39)</f>
        <v>147959.751</v>
      </c>
      <c r="S35" s="41" t="n">
        <f aca="false">SUM(S36:S39)</f>
        <v>130328.499</v>
      </c>
      <c r="T35" s="43" t="n">
        <f aca="false">SUM(T36:T39)</f>
        <v>83575</v>
      </c>
    </row>
    <row r="36" customFormat="false" ht="12.75" hidden="false" customHeight="false" outlineLevel="0" collapsed="false">
      <c r="A36" s="45" t="s">
        <v>37</v>
      </c>
      <c r="B36" s="31" t="n">
        <v>2500</v>
      </c>
      <c r="C36" s="32" t="n">
        <v>250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 t="n">
        <v>6626</v>
      </c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54438.356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300</v>
      </c>
      <c r="O37" s="32" t="n">
        <v>30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0259.921</v>
      </c>
      <c r="C38" s="32" t="n">
        <v>20259.921</v>
      </c>
      <c r="D38" s="32"/>
      <c r="E38" s="64" t="n">
        <f aca="false">IF(C38=0,0,(SUM((D38/C38))))</f>
        <v>0</v>
      </c>
      <c r="F38" s="31" t="n">
        <v>0</v>
      </c>
      <c r="G38" s="32" t="n">
        <v>0</v>
      </c>
      <c r="H38" s="32"/>
      <c r="I38" s="64" t="n">
        <f aca="false">IF(G38=0,0,(SUM((H38/G38))))</f>
        <v>0</v>
      </c>
      <c r="J38" s="31" t="n">
        <v>27249.49</v>
      </c>
      <c r="K38" s="32" t="n">
        <v>27249.49</v>
      </c>
      <c r="L38" s="32" t="n">
        <v>589</v>
      </c>
      <c r="M38" s="64" t="n">
        <f aca="false">IF(K38=0,0,(SUM((L38/K38))))</f>
        <v>0.0216150834382588</v>
      </c>
      <c r="N38" s="31" t="n">
        <v>14848</v>
      </c>
      <c r="O38" s="32" t="n">
        <v>14848</v>
      </c>
      <c r="P38" s="32" t="n">
        <v>1012</v>
      </c>
      <c r="Q38" s="64" t="n">
        <f aca="false">IF(O38=0,0,(SUM((P38/O38))))</f>
        <v>0.0681573275862069</v>
      </c>
      <c r="R38" s="31" t="n">
        <v>61211.395</v>
      </c>
      <c r="S38" s="32" t="n">
        <v>115490</v>
      </c>
      <c r="T38" s="47" t="n">
        <v>67200</v>
      </c>
    </row>
    <row r="39" customFormat="false" ht="13.35" hidden="false" customHeight="true" outlineLevel="0" collapsed="false">
      <c r="A39" s="45" t="s">
        <v>39</v>
      </c>
      <c r="B39" s="31" t="n">
        <v>104</v>
      </c>
      <c r="C39" s="32" t="n">
        <v>104</v>
      </c>
      <c r="D39" s="32" t="n">
        <v>39</v>
      </c>
      <c r="E39" s="64" t="n">
        <f aca="false">IF(C39=0,0,(SUM((D39/C39))))</f>
        <v>0.375</v>
      </c>
      <c r="F39" s="31" t="n">
        <v>106.5</v>
      </c>
      <c r="G39" s="32" t="n">
        <v>106.5</v>
      </c>
      <c r="H39" s="32" t="n">
        <v>3992</v>
      </c>
      <c r="I39" s="64" t="n">
        <f aca="false">IF(G39=0,0,(SUM((H39/G39))))</f>
        <v>37.4835680751174</v>
      </c>
      <c r="J39" s="31" t="n">
        <v>0</v>
      </c>
      <c r="K39" s="32" t="n">
        <v>0</v>
      </c>
      <c r="L39" s="32" t="n">
        <v>1119</v>
      </c>
      <c r="M39" s="64" t="n">
        <f aca="false">IF(K39=0,0,(SUM((L39/K39))))</f>
        <v>0</v>
      </c>
      <c r="N39" s="31" t="n">
        <v>410.99</v>
      </c>
      <c r="O39" s="32" t="n">
        <v>410.99</v>
      </c>
      <c r="P39" s="32" t="n">
        <v>1458</v>
      </c>
      <c r="Q39" s="64" t="n">
        <f aca="false">IF(O39=0,0,(SUM((P39/O39))))</f>
        <v>3.5475315701112</v>
      </c>
      <c r="R39" s="31" t="n">
        <v>32310</v>
      </c>
      <c r="S39" s="32" t="n">
        <v>14838.499</v>
      </c>
      <c r="T39" s="47" t="n">
        <v>1637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2863.921</v>
      </c>
      <c r="C41" s="41" t="n">
        <f aca="false">SUM(C42:C46)</f>
        <v>22863.921</v>
      </c>
      <c r="D41" s="41" t="n">
        <f aca="false">SUM(D42:D46)</f>
        <v>39</v>
      </c>
      <c r="E41" s="42" t="n">
        <f aca="false">IF(C41=0,0,(SUM((D41/C41))))</f>
        <v>0.00170574417222663</v>
      </c>
      <c r="F41" s="40" t="n">
        <f aca="false">SUM(F42:F46)</f>
        <v>106.5</v>
      </c>
      <c r="G41" s="41" t="n">
        <f aca="false">SUM(G42:G46)</f>
        <v>106.5</v>
      </c>
      <c r="H41" s="41" t="n">
        <f aca="false">SUM(H42:H46)</f>
        <v>10618</v>
      </c>
      <c r="I41" s="42" t="n">
        <f aca="false">IF(G41=0,0,(SUM((H41/G41))))</f>
        <v>99.6995305164319</v>
      </c>
      <c r="J41" s="40" t="n">
        <f aca="false">SUM(J42:J46)</f>
        <v>27249.49</v>
      </c>
      <c r="K41" s="41" t="n">
        <f aca="false">SUM(K42:K46)</f>
        <v>27249.49</v>
      </c>
      <c r="L41" s="41" t="n">
        <f aca="false">SUM(L42:L46)</f>
        <v>1708</v>
      </c>
      <c r="M41" s="42" t="n">
        <f aca="false">IF(K41=0,0,(SUM((L41/K41))))</f>
        <v>0.0626800721774976</v>
      </c>
      <c r="N41" s="40" t="n">
        <f aca="false">SUM(N42:N46)</f>
        <v>15558.99</v>
      </c>
      <c r="O41" s="41" t="n">
        <f aca="false">SUM(O42:O46)</f>
        <v>15558.99</v>
      </c>
      <c r="P41" s="41" t="n">
        <f aca="false">SUM(P42:P46)</f>
        <v>2470</v>
      </c>
      <c r="Q41" s="42" t="n">
        <f aca="false">IF(O41=0,0,(SUM((P41/O41))))</f>
        <v>0.15875066440688</v>
      </c>
      <c r="R41" s="40" t="n">
        <f aca="false">SUM(R42:R46)</f>
        <v>147959.751</v>
      </c>
      <c r="S41" s="41" t="n">
        <f aca="false">SUM(S42:S46)</f>
        <v>130328.499</v>
      </c>
      <c r="T41" s="43" t="n">
        <f aca="false">SUM(T42:T46)</f>
        <v>83575</v>
      </c>
    </row>
    <row r="42" customFormat="false" ht="12.75" hidden="false" customHeight="false" outlineLevel="0" collapsed="false">
      <c r="A42" s="45" t="s">
        <v>41</v>
      </c>
      <c r="B42" s="31" t="n">
        <v>16498.738</v>
      </c>
      <c r="C42" s="32" t="n">
        <v>16498.738</v>
      </c>
      <c r="D42" s="32" t="n">
        <v>9</v>
      </c>
      <c r="E42" s="64" t="n">
        <f aca="false">IF(C42=0,0,(SUM((D42/C42))))</f>
        <v>0.000545496267653926</v>
      </c>
      <c r="F42" s="31" t="n">
        <v>0</v>
      </c>
      <c r="G42" s="32" t="n">
        <v>0</v>
      </c>
      <c r="H42" s="32" t="n">
        <v>2185</v>
      </c>
      <c r="I42" s="64" t="n">
        <f aca="false">IF(G42=0,0,(SUM((H42/G42))))</f>
        <v>0</v>
      </c>
      <c r="J42" s="31" t="n">
        <v>20522.82</v>
      </c>
      <c r="K42" s="32" t="n">
        <v>20522.82</v>
      </c>
      <c r="L42" s="32" t="n">
        <v>338</v>
      </c>
      <c r="M42" s="64" t="n">
        <f aca="false">IF(K42=0,0,(SUM((L42/K42))))</f>
        <v>0.0164694715443589</v>
      </c>
      <c r="N42" s="31" t="n">
        <v>10217.432</v>
      </c>
      <c r="O42" s="32" t="n">
        <v>10217.432</v>
      </c>
      <c r="P42" s="32"/>
      <c r="Q42" s="64" t="n">
        <f aca="false">IF(O42=0,0,(SUM((P42/O42))))</f>
        <v>0</v>
      </c>
      <c r="R42" s="31" t="n">
        <v>25287.198</v>
      </c>
      <c r="S42" s="32" t="n">
        <v>66276.035</v>
      </c>
      <c r="T42" s="47" t="n">
        <v>44775</v>
      </c>
    </row>
    <row r="43" customFormat="false" ht="13.35" hidden="false" customHeight="true" outlineLevel="0" collapsed="false">
      <c r="A43" s="45" t="s">
        <v>42</v>
      </c>
      <c r="B43" s="31" t="n">
        <v>114.553</v>
      </c>
      <c r="C43" s="32" t="n">
        <v>114.553</v>
      </c>
      <c r="D43" s="32" t="n">
        <v>30</v>
      </c>
      <c r="E43" s="64" t="n">
        <f aca="false">IF(C43=0,0,(SUM((D43/C43))))</f>
        <v>0.26188751058462</v>
      </c>
      <c r="F43" s="31" t="n">
        <v>0</v>
      </c>
      <c r="G43" s="32" t="n">
        <v>0</v>
      </c>
      <c r="H43" s="32" t="n">
        <v>545</v>
      </c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3340.633</v>
      </c>
      <c r="O43" s="32" t="n">
        <v>3340.633</v>
      </c>
      <c r="P43" s="32"/>
      <c r="Q43" s="64" t="n">
        <f aca="false">IF(O43=0,0,(SUM((P43/O43))))</f>
        <v>0</v>
      </c>
      <c r="R43" s="31" t="n">
        <v>8192.982</v>
      </c>
      <c r="S43" s="32" t="n">
        <v>24883.583</v>
      </c>
      <c r="T43" s="47" t="n">
        <v>1445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 t="n">
        <v>883</v>
      </c>
      <c r="I44" s="64" t="n">
        <f aca="false">IF(G44=0,0,(SUM((H44/G44))))</f>
        <v>0</v>
      </c>
      <c r="J44" s="31" t="n">
        <v>0</v>
      </c>
      <c r="K44" s="32" t="n">
        <v>0</v>
      </c>
      <c r="L44" s="32" t="n">
        <v>113</v>
      </c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56838.356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70</v>
      </c>
      <c r="C45" s="32" t="n">
        <v>77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 t="n">
        <v>0</v>
      </c>
      <c r="I45" s="64" t="n">
        <f aca="false">IF(G45=0,0,(SUM((H45/G45))))</f>
        <v>0</v>
      </c>
      <c r="J45" s="31" t="n">
        <v>2506.67</v>
      </c>
      <c r="K45" s="32" t="n">
        <v>2506.67</v>
      </c>
      <c r="L45" s="32"/>
      <c r="M45" s="64" t="n">
        <f aca="false">IF(K45=0,0,(SUM((L45/K45))))</f>
        <v>0</v>
      </c>
      <c r="N45" s="31" t="n">
        <v>1157.625</v>
      </c>
      <c r="O45" s="32" t="n">
        <v>1157.625</v>
      </c>
      <c r="P45" s="32"/>
      <c r="Q45" s="64" t="n">
        <f aca="false">IF(O45=0,0,(SUM((P45/O45))))</f>
        <v>0</v>
      </c>
      <c r="R45" s="31" t="n">
        <v>40271.215</v>
      </c>
      <c r="S45" s="32" t="n">
        <v>36968.881</v>
      </c>
      <c r="T45" s="47" t="n">
        <v>23150</v>
      </c>
    </row>
    <row r="46" customFormat="false" ht="12.75" hidden="false" customHeight="true" outlineLevel="0" collapsed="false">
      <c r="A46" s="45" t="s">
        <v>39</v>
      </c>
      <c r="B46" s="31" t="n">
        <v>5480.63</v>
      </c>
      <c r="C46" s="32" t="n">
        <v>5480.63</v>
      </c>
      <c r="D46" s="32"/>
      <c r="E46" s="64" t="n">
        <f aca="false">IF(C46=0,0,(SUM((D46/C46))))</f>
        <v>0</v>
      </c>
      <c r="F46" s="31" t="n">
        <v>106.5</v>
      </c>
      <c r="G46" s="32" t="n">
        <v>106.5</v>
      </c>
      <c r="H46" s="32" t="n">
        <v>7005</v>
      </c>
      <c r="I46" s="64" t="n">
        <f aca="false">IF(G46=0,0,(SUM((H46/G46))))</f>
        <v>65.7746478873239</v>
      </c>
      <c r="J46" s="31" t="n">
        <v>4220</v>
      </c>
      <c r="K46" s="32" t="n">
        <v>4220</v>
      </c>
      <c r="L46" s="32" t="n">
        <v>1257</v>
      </c>
      <c r="M46" s="64" t="n">
        <f aca="false">IF(K46=0,0,(SUM((L46/K46))))</f>
        <v>0.297867298578199</v>
      </c>
      <c r="N46" s="31" t="n">
        <v>843.299999999999</v>
      </c>
      <c r="O46" s="32" t="n">
        <v>843.299999999999</v>
      </c>
      <c r="P46" s="32" t="n">
        <v>2470</v>
      </c>
      <c r="Q46" s="64" t="n">
        <f aca="false">IF(O46=0,0,(SUM((P46/O46))))</f>
        <v>2.92896952448714</v>
      </c>
      <c r="R46" s="31" t="n">
        <v>17370</v>
      </c>
      <c r="S46" s="32" t="n">
        <v>2199.99999999999</v>
      </c>
      <c r="T46" s="47" t="n">
        <v>12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95832.696</v>
      </c>
      <c r="C53" s="66" t="n">
        <f aca="false">SUM(C19)</f>
        <v>95832.696</v>
      </c>
      <c r="D53" s="66" t="n">
        <f aca="false">SUM(D19)</f>
        <v>84781</v>
      </c>
      <c r="E53" s="58" t="n">
        <f aca="false">IF(C53=0,0,(SUM((D53/C53))))</f>
        <v>0.884677187835767</v>
      </c>
      <c r="F53" s="65" t="n">
        <f aca="false">SUM(F19)</f>
        <v>104584.888</v>
      </c>
      <c r="G53" s="66" t="n">
        <f aca="false">SUM(G19)</f>
        <v>104584.888</v>
      </c>
      <c r="H53" s="66" t="n">
        <f aca="false">SUM(H19)</f>
        <v>95331</v>
      </c>
      <c r="I53" s="58" t="n">
        <f aca="false">IF(G53=0,0,(SUM((H53/G53))))</f>
        <v>0.911517924080963</v>
      </c>
      <c r="J53" s="65" t="n">
        <f aca="false">SUM(J19)</f>
        <v>105253.615</v>
      </c>
      <c r="K53" s="66" t="n">
        <f aca="false">SUM(K19)</f>
        <v>105253.615</v>
      </c>
      <c r="L53" s="66" t="n">
        <f aca="false">SUM(L19)</f>
        <v>106914</v>
      </c>
      <c r="M53" s="58" t="n">
        <f aca="false">IF(K53=0,0,(SUM((L53/K53))))</f>
        <v>1.01577508763001</v>
      </c>
      <c r="N53" s="65" t="n">
        <f aca="false">SUM(N19)</f>
        <v>133523.722</v>
      </c>
      <c r="O53" s="66" t="n">
        <f aca="false">SUM(O19)</f>
        <v>133523.722</v>
      </c>
      <c r="P53" s="66" t="n">
        <f aca="false">SUM(P19)</f>
        <v>119305</v>
      </c>
      <c r="Q53" s="58" t="n">
        <f aca="false">IF(O53=0,0,(SUM((P53/O53))))</f>
        <v>0.893511641324678</v>
      </c>
      <c r="R53" s="65" t="n">
        <f aca="false">SUM(R19)</f>
        <v>125188</v>
      </c>
      <c r="S53" s="66" t="n">
        <f aca="false">SUM(S19)</f>
        <v>132569</v>
      </c>
      <c r="T53" s="67" t="n">
        <f aca="false">SUM(T19)</f>
        <v>137489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2863.921</v>
      </c>
      <c r="C54" s="66" t="n">
        <f aca="false">SUM(C41)</f>
        <v>22863.921</v>
      </c>
      <c r="D54" s="66" t="n">
        <f aca="false">SUM(D41)</f>
        <v>39</v>
      </c>
      <c r="E54" s="58" t="n">
        <f aca="false">IF(C54=0,0,(SUM((D54/C54))))</f>
        <v>0.00170574417222663</v>
      </c>
      <c r="F54" s="65" t="n">
        <f aca="false">SUM(F41)</f>
        <v>106.5</v>
      </c>
      <c r="G54" s="66" t="n">
        <f aca="false">SUM(G41)</f>
        <v>106.5</v>
      </c>
      <c r="H54" s="66" t="n">
        <f aca="false">SUM(H41)</f>
        <v>10618</v>
      </c>
      <c r="I54" s="58" t="n">
        <f aca="false">IF(G54=0,0,(SUM((H54/G54))))</f>
        <v>99.6995305164319</v>
      </c>
      <c r="J54" s="65" t="n">
        <f aca="false">SUM(J41)</f>
        <v>27249.49</v>
      </c>
      <c r="K54" s="66" t="n">
        <f aca="false">SUM(K41)</f>
        <v>27249.49</v>
      </c>
      <c r="L54" s="66" t="n">
        <f aca="false">SUM(L41)</f>
        <v>1708</v>
      </c>
      <c r="M54" s="58" t="n">
        <f aca="false">IF(K54=0,0,(SUM((L54/K54))))</f>
        <v>0.0626800721774976</v>
      </c>
      <c r="N54" s="65" t="n">
        <f aca="false">SUM(N41)</f>
        <v>15558.99</v>
      </c>
      <c r="O54" s="66" t="n">
        <f aca="false">SUM(O41)</f>
        <v>15558.99</v>
      </c>
      <c r="P54" s="66" t="n">
        <f aca="false">SUM(P41)</f>
        <v>2470</v>
      </c>
      <c r="Q54" s="58" t="n">
        <f aca="false">IF(O54=0,0,(SUM((P54/O54))))</f>
        <v>0.15875066440688</v>
      </c>
      <c r="R54" s="65" t="n">
        <f aca="false">SUM(R41)</f>
        <v>147959.751</v>
      </c>
      <c r="S54" s="66" t="n">
        <f aca="false">SUM(S41)</f>
        <v>130328.499</v>
      </c>
      <c r="T54" s="67" t="n">
        <f aca="false">SUM(T41)</f>
        <v>8357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18696.617</v>
      </c>
      <c r="C56" s="60" t="n">
        <f aca="false">SUM(C53:C54)</f>
        <v>118696.617</v>
      </c>
      <c r="D56" s="60" t="n">
        <f aca="false">SUM(D53:D54)</f>
        <v>84820</v>
      </c>
      <c r="E56" s="61" t="n">
        <f aca="false">IF(C56=0,0,(SUM((D56/C56))))</f>
        <v>0.714594923964851</v>
      </c>
      <c r="F56" s="59" t="n">
        <f aca="false">SUM(F53:F54)</f>
        <v>104691.388</v>
      </c>
      <c r="G56" s="60" t="n">
        <f aca="false">SUM(G53:G54)</f>
        <v>104691.388</v>
      </c>
      <c r="H56" s="60" t="n">
        <f aca="false">SUM(H53:H54)</f>
        <v>105949</v>
      </c>
      <c r="I56" s="61" t="n">
        <f aca="false">IF(G56=0,0,(SUM((H56/G56))))</f>
        <v>1.01201256401338</v>
      </c>
      <c r="J56" s="59" t="n">
        <f aca="false">SUM(J53:J54)</f>
        <v>132503.105</v>
      </c>
      <c r="K56" s="60" t="n">
        <f aca="false">SUM(K53:K54)</f>
        <v>132503.105</v>
      </c>
      <c r="L56" s="60" t="n">
        <f aca="false">SUM(L53:L54)</f>
        <v>108622</v>
      </c>
      <c r="M56" s="61" t="n">
        <f aca="false">IF(K56=0,0,(SUM((L56/K56))))</f>
        <v>0.819769468798486</v>
      </c>
      <c r="N56" s="59" t="n">
        <f aca="false">SUM(N53:N54)</f>
        <v>149082.712</v>
      </c>
      <c r="O56" s="60" t="n">
        <f aca="false">SUM(O53:O54)</f>
        <v>149082.712</v>
      </c>
      <c r="P56" s="60" t="n">
        <f aca="false">SUM(P53:P54)</f>
        <v>121775</v>
      </c>
      <c r="Q56" s="61" t="n">
        <f aca="false">IF(O56=0,0,(SUM((P56/O56))))</f>
        <v>0.816828446211792</v>
      </c>
      <c r="R56" s="59" t="n">
        <f aca="false">SUM(R53:R54)</f>
        <v>273147.751</v>
      </c>
      <c r="S56" s="60" t="n">
        <f aca="false">SUM(S53:S54)</f>
        <v>262897.499</v>
      </c>
      <c r="T56" s="62" t="n">
        <f aca="false">SUM(T53:T54)</f>
        <v>22106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06926.731</v>
      </c>
      <c r="C10" s="41" t="n">
        <f aca="false">SUM(C11:C17)</f>
        <v>406926.731</v>
      </c>
      <c r="D10" s="41" t="n">
        <f aca="false">SUM(D11:D17)</f>
        <v>477079</v>
      </c>
      <c r="E10" s="42" t="n">
        <f aca="false">IF(C10=0,0,(SUM((D10/C10))))</f>
        <v>1.17239533226929</v>
      </c>
      <c r="F10" s="40" t="n">
        <f aca="false">SUM(F11:F17)</f>
        <v>423032.415</v>
      </c>
      <c r="G10" s="41" t="n">
        <f aca="false">SUM(G11:G17)</f>
        <v>423032.415</v>
      </c>
      <c r="H10" s="41" t="n">
        <f aca="false">SUM(H11:H17)</f>
        <v>521522</v>
      </c>
      <c r="I10" s="42" t="n">
        <f aca="false">IF(G10=0,0,(SUM((H10/G10))))</f>
        <v>1.23281805721673</v>
      </c>
      <c r="J10" s="40" t="n">
        <f aca="false">SUM(J11:J17)</f>
        <v>510300.783</v>
      </c>
      <c r="K10" s="41" t="n">
        <f aca="false">SUM(K11:K17)</f>
        <v>510300.783</v>
      </c>
      <c r="L10" s="41" t="n">
        <f aca="false">SUM(L11:L17)</f>
        <v>613024</v>
      </c>
      <c r="M10" s="42" t="n">
        <f aca="false">IF(K10=0,0,(SUM((L10/K10))))</f>
        <v>1.20129935211171</v>
      </c>
      <c r="N10" s="40" t="n">
        <f aca="false">SUM(N11:N17)</f>
        <v>586875.218</v>
      </c>
      <c r="O10" s="41" t="n">
        <f aca="false">SUM(O11:O17)</f>
        <v>586875.218</v>
      </c>
      <c r="P10" s="41" t="n">
        <f aca="false">SUM(P11:P17)</f>
        <v>855389</v>
      </c>
      <c r="Q10" s="42" t="n">
        <f aca="false">IF(O10=0,0,(SUM((P10/O10))))</f>
        <v>1.4575313009724</v>
      </c>
      <c r="R10" s="40" t="n">
        <f aca="false">SUM(R11:R17)</f>
        <v>640086</v>
      </c>
      <c r="S10" s="41" t="n">
        <f aca="false">SUM(S11:S17)</f>
        <v>708413</v>
      </c>
      <c r="T10" s="43" t="n">
        <f aca="false">SUM(T11:T17)</f>
        <v>756312</v>
      </c>
    </row>
    <row r="11" customFormat="false" ht="12.75" hidden="false" customHeight="false" outlineLevel="0" collapsed="false">
      <c r="A11" s="45" t="s">
        <v>18</v>
      </c>
      <c r="B11" s="31" t="n">
        <v>96291.307</v>
      </c>
      <c r="C11" s="32" t="n">
        <v>96291.307</v>
      </c>
      <c r="D11" s="32" t="n">
        <v>96996</v>
      </c>
      <c r="E11" s="64" t="n">
        <f aca="false">IF(C11=0,0,(SUM((D11/C11))))</f>
        <v>1.00731834494676</v>
      </c>
      <c r="F11" s="31" t="n">
        <v>106559.277</v>
      </c>
      <c r="G11" s="32" t="n">
        <v>106559.277</v>
      </c>
      <c r="H11" s="32" t="n">
        <v>106600</v>
      </c>
      <c r="I11" s="64" t="n">
        <f aca="false">IF(G11=0,0,(SUM((H11/G11))))</f>
        <v>1.00038216287823</v>
      </c>
      <c r="J11" s="31" t="n">
        <v>112952.834</v>
      </c>
      <c r="K11" s="32" t="n">
        <v>112952.834</v>
      </c>
      <c r="L11" s="32" t="n">
        <v>116927</v>
      </c>
      <c r="M11" s="64" t="n">
        <f aca="false">IF(K11=0,0,(SUM((L11/K11))))</f>
        <v>1.03518429648255</v>
      </c>
      <c r="N11" s="31" t="n">
        <v>123442.9</v>
      </c>
      <c r="O11" s="32" t="n">
        <v>123442.9</v>
      </c>
      <c r="P11" s="32" t="n">
        <v>128097</v>
      </c>
      <c r="Q11" s="64" t="n">
        <f aca="false">IF(O11=0,0,(SUM((P11/O11))))</f>
        <v>1.03770245190286</v>
      </c>
      <c r="R11" s="31" t="n">
        <v>143157</v>
      </c>
      <c r="S11" s="32" t="n">
        <v>163296</v>
      </c>
      <c r="T11" s="47" t="n">
        <v>185179</v>
      </c>
    </row>
    <row r="12" customFormat="false" ht="12.75" hidden="false" customHeight="false" outlineLevel="0" collapsed="false">
      <c r="A12" s="45" t="s">
        <v>19</v>
      </c>
      <c r="B12" s="31" t="n">
        <v>172820.193</v>
      </c>
      <c r="C12" s="32" t="n">
        <v>172820.193</v>
      </c>
      <c r="D12" s="32" t="n">
        <v>170873</v>
      </c>
      <c r="E12" s="64" t="n">
        <f aca="false">IF(C12=0,0,(SUM((D12/C12))))</f>
        <v>0.988732838644614</v>
      </c>
      <c r="F12" s="31" t="n">
        <v>201759.161</v>
      </c>
      <c r="G12" s="32" t="n">
        <v>201759.161</v>
      </c>
      <c r="H12" s="32" t="n">
        <v>179847</v>
      </c>
      <c r="I12" s="64" t="n">
        <f aca="false">IF(G12=0,0,(SUM((H12/G12))))</f>
        <v>0.891394468080684</v>
      </c>
      <c r="J12" s="31" t="n">
        <v>204332.931</v>
      </c>
      <c r="K12" s="32" t="n">
        <v>204332.931</v>
      </c>
      <c r="L12" s="32" t="n">
        <v>187989</v>
      </c>
      <c r="M12" s="64" t="n">
        <f aca="false">IF(K12=0,0,(SUM((L12/K12))))</f>
        <v>0.920013230760146</v>
      </c>
      <c r="N12" s="31" t="n">
        <v>204772.165</v>
      </c>
      <c r="O12" s="32" t="n">
        <v>204772.165</v>
      </c>
      <c r="P12" s="32" t="n">
        <v>198298</v>
      </c>
      <c r="Q12" s="64" t="n">
        <f aca="false">IF(O12=0,0,(SUM((P12/O12))))</f>
        <v>0.968383569124251</v>
      </c>
      <c r="R12" s="31" t="n">
        <v>221345</v>
      </c>
      <c r="S12" s="32" t="n">
        <v>242499</v>
      </c>
      <c r="T12" s="47" t="n">
        <v>27419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9568.049</v>
      </c>
      <c r="C14" s="32" t="n">
        <v>9568.049</v>
      </c>
      <c r="D14" s="32" t="n">
        <v>10076</v>
      </c>
      <c r="E14" s="64" t="n">
        <f aca="false">IF(C14=0,0,(SUM((D14/C14))))</f>
        <v>1.05308825236995</v>
      </c>
      <c r="F14" s="31" t="n">
        <v>17272.206</v>
      </c>
      <c r="G14" s="32" t="n">
        <v>17272.206</v>
      </c>
      <c r="H14" s="32" t="n">
        <v>11420</v>
      </c>
      <c r="I14" s="64" t="n">
        <f aca="false">IF(G14=0,0,(SUM((H14/G14))))</f>
        <v>0.66117784838833</v>
      </c>
      <c r="J14" s="31" t="n">
        <v>15443.192</v>
      </c>
      <c r="K14" s="32" t="n">
        <v>15443.192</v>
      </c>
      <c r="L14" s="32" t="n">
        <v>15063</v>
      </c>
      <c r="M14" s="64" t="n">
        <f aca="false">IF(K14=0,0,(SUM((L14/K14))))</f>
        <v>0.975381255377774</v>
      </c>
      <c r="N14" s="31" t="n">
        <v>19350.822</v>
      </c>
      <c r="O14" s="32" t="n">
        <v>19350.822</v>
      </c>
      <c r="P14" s="32" t="n">
        <v>21331</v>
      </c>
      <c r="Q14" s="64" t="n">
        <f aca="false">IF(O14=0,0,(SUM((P14/O14))))</f>
        <v>1.10233043330149</v>
      </c>
      <c r="R14" s="31" t="n">
        <v>15000</v>
      </c>
      <c r="S14" s="32" t="n">
        <v>15645</v>
      </c>
      <c r="T14" s="47" t="n">
        <v>16318</v>
      </c>
    </row>
    <row r="15" customFormat="false" ht="13.35" hidden="false" customHeight="true" outlineLevel="0" collapsed="false">
      <c r="A15" s="45" t="s">
        <v>22</v>
      </c>
      <c r="B15" s="31" t="n">
        <v>58172.025</v>
      </c>
      <c r="C15" s="32" t="n">
        <v>58172.025</v>
      </c>
      <c r="D15" s="32" t="n">
        <v>108934</v>
      </c>
      <c r="E15" s="64" t="n">
        <f aca="false">IF(C15=0,0,(SUM((D15/C15))))</f>
        <v>1.87261832470161</v>
      </c>
      <c r="F15" s="31" t="n">
        <v>72433.319</v>
      </c>
      <c r="G15" s="32" t="n">
        <v>72433.319</v>
      </c>
      <c r="H15" s="32" t="n">
        <v>127271</v>
      </c>
      <c r="I15" s="64" t="n">
        <f aca="false">IF(G15=0,0,(SUM((H15/G15))))</f>
        <v>1.7570781203606</v>
      </c>
      <c r="J15" s="31" t="n">
        <v>103188.675</v>
      </c>
      <c r="K15" s="32" t="n">
        <v>103188.675</v>
      </c>
      <c r="L15" s="32" t="n">
        <v>156839</v>
      </c>
      <c r="M15" s="64" t="n">
        <f aca="false">IF(K15=0,0,(SUM((L15/K15))))</f>
        <v>1.51992454598336</v>
      </c>
      <c r="N15" s="31" t="n">
        <v>146344.07</v>
      </c>
      <c r="O15" s="32" t="n">
        <v>146344.07</v>
      </c>
      <c r="P15" s="32" t="n">
        <v>394735</v>
      </c>
      <c r="Q15" s="64" t="n">
        <f aca="false">IF(O15=0,0,(SUM((P15/O15))))</f>
        <v>2.69730778978608</v>
      </c>
      <c r="R15" s="31" t="n">
        <v>131147</v>
      </c>
      <c r="S15" s="32" t="n">
        <v>151970</v>
      </c>
      <c r="T15" s="47" t="n">
        <v>13981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0075.157</v>
      </c>
      <c r="C17" s="32" t="n">
        <v>70075.157</v>
      </c>
      <c r="D17" s="32" t="n">
        <v>90200</v>
      </c>
      <c r="E17" s="64" t="n">
        <f aca="false">IF(C17=0,0,(SUM((D17/C17))))</f>
        <v>1.28718941007867</v>
      </c>
      <c r="F17" s="31" t="n">
        <v>25008.452</v>
      </c>
      <c r="G17" s="32" t="n">
        <v>25008.452</v>
      </c>
      <c r="H17" s="32" t="n">
        <v>96384</v>
      </c>
      <c r="I17" s="64" t="n">
        <f aca="false">IF(G17=0,0,(SUM((H17/G17))))</f>
        <v>3.85405702040255</v>
      </c>
      <c r="J17" s="31" t="n">
        <v>74383.151</v>
      </c>
      <c r="K17" s="32" t="n">
        <v>74383.151</v>
      </c>
      <c r="L17" s="32" t="n">
        <v>136206</v>
      </c>
      <c r="M17" s="64" t="n">
        <f aca="false">IF(K17=0,0,(SUM((L17/K17))))</f>
        <v>1.83114049578244</v>
      </c>
      <c r="N17" s="31" t="n">
        <v>92965.261</v>
      </c>
      <c r="O17" s="32" t="n">
        <v>92965.261</v>
      </c>
      <c r="P17" s="32" t="n">
        <v>112928</v>
      </c>
      <c r="Q17" s="64" t="n">
        <f aca="false">IF(O17=0,0,(SUM((P17/O17))))</f>
        <v>1.2147333185027</v>
      </c>
      <c r="R17" s="31" t="n">
        <v>129437</v>
      </c>
      <c r="S17" s="32" t="n">
        <v>135003</v>
      </c>
      <c r="T17" s="47" t="n">
        <v>14080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05409.011</v>
      </c>
      <c r="C19" s="41" t="n">
        <f aca="false">SUM(C20:C27)</f>
        <v>405409.011</v>
      </c>
      <c r="D19" s="41" t="n">
        <f aca="false">SUM(D20:D27)</f>
        <v>397767</v>
      </c>
      <c r="E19" s="42" t="n">
        <f aca="false">IF(C19=0,0,(SUM((D19/C19))))</f>
        <v>0.981149873849252</v>
      </c>
      <c r="F19" s="40" t="n">
        <f aca="false">SUM(F20:F27)</f>
        <v>422583.465</v>
      </c>
      <c r="G19" s="41" t="n">
        <f aca="false">SUM(G20:G27)</f>
        <v>422583.465</v>
      </c>
      <c r="H19" s="41" t="n">
        <f aca="false">SUM(H20:H27)</f>
        <v>439447</v>
      </c>
      <c r="I19" s="42" t="n">
        <f aca="false">IF(G19=0,0,(SUM((H19/G19))))</f>
        <v>1.03990580890334</v>
      </c>
      <c r="J19" s="40" t="n">
        <f aca="false">SUM(J20:J27)</f>
        <v>509848.855</v>
      </c>
      <c r="K19" s="41" t="n">
        <f aca="false">SUM(K20:K27)</f>
        <v>509848.855</v>
      </c>
      <c r="L19" s="41" t="n">
        <f aca="false">SUM(L20:L27)</f>
        <v>561442</v>
      </c>
      <c r="M19" s="42" t="n">
        <f aca="false">IF(K19=0,0,(SUM((L19/K19))))</f>
        <v>1.10119301925274</v>
      </c>
      <c r="N19" s="40" t="n">
        <f aca="false">SUM(N20:N27)</f>
        <v>555840.471</v>
      </c>
      <c r="O19" s="41" t="n">
        <f aca="false">SUM(O20:O27)</f>
        <v>555840.471</v>
      </c>
      <c r="P19" s="41" t="n">
        <f aca="false">SUM(P20:P27)</f>
        <v>835994</v>
      </c>
      <c r="Q19" s="42" t="n">
        <f aca="false">IF(O19=0,0,(SUM((P19/O19))))</f>
        <v>1.50401786774537</v>
      </c>
      <c r="R19" s="40" t="n">
        <f aca="false">SUM(R20:R27)</f>
        <v>640085.565</v>
      </c>
      <c r="S19" s="41" t="n">
        <f aca="false">SUM(S20:S27)</f>
        <v>708412.649</v>
      </c>
      <c r="T19" s="43" t="n">
        <f aca="false">SUM(T20:T27)</f>
        <v>756312.248</v>
      </c>
    </row>
    <row r="20" customFormat="false" ht="12.75" hidden="false" customHeight="false" outlineLevel="0" collapsed="false">
      <c r="A20" s="45" t="s">
        <v>26</v>
      </c>
      <c r="B20" s="31" t="n">
        <v>128628.778</v>
      </c>
      <c r="C20" s="32" t="n">
        <v>128628.778</v>
      </c>
      <c r="D20" s="32" t="n">
        <v>127902</v>
      </c>
      <c r="E20" s="64" t="n">
        <f aca="false">IF(C20=0,0,(SUM((D20/C20))))</f>
        <v>0.994349802499095</v>
      </c>
      <c r="F20" s="31" t="n">
        <v>133328.825</v>
      </c>
      <c r="G20" s="32" t="n">
        <v>133328.825</v>
      </c>
      <c r="H20" s="32" t="n">
        <v>137452</v>
      </c>
      <c r="I20" s="64" t="n">
        <f aca="false">IF(G20=0,0,(SUM((H20/G20))))</f>
        <v>1.03092485814677</v>
      </c>
      <c r="J20" s="31" t="n">
        <v>168617.569</v>
      </c>
      <c r="K20" s="32" t="n">
        <v>168617.569</v>
      </c>
      <c r="L20" s="32" t="n">
        <v>152554</v>
      </c>
      <c r="M20" s="64" t="n">
        <f aca="false">IF(K20=0,0,(SUM((L20/K20))))</f>
        <v>0.904733717279485</v>
      </c>
      <c r="N20" s="31" t="n">
        <v>191036.815</v>
      </c>
      <c r="O20" s="32" t="n">
        <v>191036.815</v>
      </c>
      <c r="P20" s="32" t="n">
        <v>176301</v>
      </c>
      <c r="Q20" s="64" t="n">
        <f aca="false">IF(O20=0,0,(SUM((P20/O20))))</f>
        <v>0.922864003987923</v>
      </c>
      <c r="R20" s="31" t="n">
        <v>204409.393</v>
      </c>
      <c r="S20" s="32" t="n">
        <v>217961.126</v>
      </c>
      <c r="T20" s="47" t="n">
        <v>234028.31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893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9615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0215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2217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7127.12</v>
      </c>
      <c r="C22" s="32" t="n">
        <v>27127.12</v>
      </c>
      <c r="D22" s="32" t="n">
        <v>28238</v>
      </c>
      <c r="E22" s="64" t="n">
        <f aca="false">IF(C22=0,0,(SUM((D22/C22))))</f>
        <v>1.04095090079596</v>
      </c>
      <c r="F22" s="31" t="n">
        <v>40562.58</v>
      </c>
      <c r="G22" s="32" t="n">
        <v>40562.58</v>
      </c>
      <c r="H22" s="32" t="n">
        <v>38059</v>
      </c>
      <c r="I22" s="64" t="n">
        <f aca="false">IF(G22=0,0,(SUM((H22/G22))))</f>
        <v>0.938278580898947</v>
      </c>
      <c r="J22" s="31" t="n">
        <v>42133.292</v>
      </c>
      <c r="K22" s="32" t="n">
        <v>42133.292</v>
      </c>
      <c r="L22" s="32" t="n">
        <v>53442</v>
      </c>
      <c r="M22" s="64" t="n">
        <f aca="false">IF(K22=0,0,(SUM((L22/K22))))</f>
        <v>1.26840314305372</v>
      </c>
      <c r="N22" s="31" t="n">
        <v>57524.337</v>
      </c>
      <c r="O22" s="32" t="n">
        <v>57524.337</v>
      </c>
      <c r="P22" s="32" t="n">
        <v>57685</v>
      </c>
      <c r="Q22" s="64" t="n">
        <f aca="false">IF(O22=0,0,(SUM((P22/O22))))</f>
        <v>1.00279295700531</v>
      </c>
      <c r="R22" s="31" t="n">
        <v>62286.536</v>
      </c>
      <c r="S22" s="32" t="n">
        <v>66023.728</v>
      </c>
      <c r="T22" s="47" t="n">
        <v>69985.15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2411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12859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26024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29254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2512.636</v>
      </c>
      <c r="C24" s="32" t="n">
        <v>52512.636</v>
      </c>
      <c r="D24" s="32" t="n">
        <v>18713</v>
      </c>
      <c r="E24" s="64" t="n">
        <f aca="false">IF(C24=0,0,(SUM((D24/C24))))</f>
        <v>0.356352326323897</v>
      </c>
      <c r="F24" s="31" t="n">
        <v>53858.536</v>
      </c>
      <c r="G24" s="32" t="n">
        <v>53858.536</v>
      </c>
      <c r="H24" s="32" t="n">
        <v>15775</v>
      </c>
      <c r="I24" s="64" t="n">
        <f aca="false">IF(G24=0,0,(SUM((H24/G24))))</f>
        <v>0.292896932809314</v>
      </c>
      <c r="J24" s="31" t="n">
        <v>33127.484</v>
      </c>
      <c r="K24" s="32" t="n">
        <v>33127.484</v>
      </c>
      <c r="L24" s="32" t="n">
        <v>15185</v>
      </c>
      <c r="M24" s="64" t="n">
        <f aca="false">IF(K24=0,0,(SUM((L24/K24))))</f>
        <v>0.458380720974765</v>
      </c>
      <c r="N24" s="31" t="n">
        <v>31451.398</v>
      </c>
      <c r="O24" s="32" t="n">
        <v>31451.398</v>
      </c>
      <c r="P24" s="32" t="n">
        <v>12649</v>
      </c>
      <c r="Q24" s="64" t="n">
        <f aca="false">IF(O24=0,0,(SUM((P24/O24))))</f>
        <v>0.402176081330312</v>
      </c>
      <c r="R24" s="31" t="n">
        <v>26190</v>
      </c>
      <c r="S24" s="32" t="n">
        <v>35256</v>
      </c>
      <c r="T24" s="47" t="n">
        <v>32269</v>
      </c>
    </row>
    <row r="25" customFormat="false" ht="13.35" hidden="false" customHeight="true" outlineLevel="0" collapsed="false">
      <c r="A25" s="45" t="s">
        <v>31</v>
      </c>
      <c r="B25" s="31" t="n">
        <v>70538.936</v>
      </c>
      <c r="C25" s="32" t="n">
        <v>70538.936</v>
      </c>
      <c r="D25" s="32" t="n">
        <v>69729</v>
      </c>
      <c r="E25" s="64" t="n">
        <f aca="false">IF(C25=0,0,(SUM((D25/C25))))</f>
        <v>0.988517887482737</v>
      </c>
      <c r="F25" s="31" t="n">
        <v>76684.249</v>
      </c>
      <c r="G25" s="32" t="n">
        <v>76684.249</v>
      </c>
      <c r="H25" s="32" t="n">
        <v>96310</v>
      </c>
      <c r="I25" s="64" t="n">
        <f aca="false">IF(G25=0,0,(SUM((H25/G25))))</f>
        <v>1.25592936301691</v>
      </c>
      <c r="J25" s="31" t="n">
        <v>90355.013</v>
      </c>
      <c r="K25" s="32" t="n">
        <v>90355.013</v>
      </c>
      <c r="L25" s="32" t="n">
        <v>91598</v>
      </c>
      <c r="M25" s="64" t="n">
        <f aca="false">IF(K25=0,0,(SUM((L25/K25))))</f>
        <v>1.01375670213229</v>
      </c>
      <c r="N25" s="31" t="n">
        <v>99011.921</v>
      </c>
      <c r="O25" s="32" t="n">
        <v>99011.921</v>
      </c>
      <c r="P25" s="32" t="n">
        <v>99057</v>
      </c>
      <c r="Q25" s="64" t="n">
        <f aca="false">IF(O25=0,0,(SUM((P25/O25))))</f>
        <v>1.00045528861116</v>
      </c>
      <c r="R25" s="31" t="n">
        <v>104952.636</v>
      </c>
      <c r="S25" s="32" t="n">
        <v>111249.795</v>
      </c>
      <c r="T25" s="47" t="n">
        <v>117924.78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17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26601.541</v>
      </c>
      <c r="C27" s="31" t="n">
        <v>126601.541</v>
      </c>
      <c r="D27" s="32" t="n">
        <v>131827</v>
      </c>
      <c r="E27" s="64" t="n">
        <f aca="false">IF(C27=0,0,(SUM((D27/C27))))</f>
        <v>1.04127484514584</v>
      </c>
      <c r="F27" s="31" t="n">
        <v>118149.275</v>
      </c>
      <c r="G27" s="32" t="n">
        <v>118149.275</v>
      </c>
      <c r="H27" s="32" t="n">
        <v>129377</v>
      </c>
      <c r="I27" s="64" t="n">
        <f aca="false">IF(G27=0,0,(SUM((H27/G27))))</f>
        <v>1.09502999489417</v>
      </c>
      <c r="J27" s="31" t="n">
        <v>175615.497</v>
      </c>
      <c r="K27" s="32" t="n">
        <v>175615.497</v>
      </c>
      <c r="L27" s="32" t="n">
        <v>212424</v>
      </c>
      <c r="M27" s="64" t="n">
        <f aca="false">IF(K27=0,0,(SUM((L27/K27))))</f>
        <v>1.20959712342471</v>
      </c>
      <c r="N27" s="31" t="n">
        <v>176816</v>
      </c>
      <c r="O27" s="31" t="n">
        <v>176816</v>
      </c>
      <c r="P27" s="32" t="n">
        <v>448831</v>
      </c>
      <c r="Q27" s="64" t="n">
        <f aca="false">IF(O27=0,0,(SUM((P27/O27))))</f>
        <v>2.53840715772328</v>
      </c>
      <c r="R27" s="31" t="n">
        <v>242247</v>
      </c>
      <c r="S27" s="32" t="n">
        <v>277922</v>
      </c>
      <c r="T27" s="47" t="n">
        <v>30210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517.72000000003</v>
      </c>
      <c r="C29" s="51" t="n">
        <f aca="false">SUM(C10-C19)</f>
        <v>1517.72000000003</v>
      </c>
      <c r="D29" s="51" t="n">
        <f aca="false">SUM(D10-D19)</f>
        <v>79312</v>
      </c>
      <c r="E29" s="52"/>
      <c r="F29" s="50" t="n">
        <f aca="false">SUM(F10-F19)</f>
        <v>448.949999999953</v>
      </c>
      <c r="G29" s="51" t="n">
        <f aca="false">SUM(G10-G19)</f>
        <v>448.949999999953</v>
      </c>
      <c r="H29" s="51" t="n">
        <f aca="false">SUM(H10-H19)</f>
        <v>82075</v>
      </c>
      <c r="I29" s="52"/>
      <c r="J29" s="50" t="n">
        <f aca="false">SUM(J10-J19)</f>
        <v>451.928000000014</v>
      </c>
      <c r="K29" s="51" t="n">
        <f aca="false">SUM(K10-K19)</f>
        <v>451.928000000073</v>
      </c>
      <c r="L29" s="51" t="n">
        <f aca="false">SUM(L10-L19)</f>
        <v>51582</v>
      </c>
      <c r="M29" s="52"/>
      <c r="N29" s="50" t="n">
        <f aca="false">SUM(N10-N19)</f>
        <v>31034.747</v>
      </c>
      <c r="O29" s="51" t="n">
        <f aca="false">SUM(O10-O19)</f>
        <v>31034.747</v>
      </c>
      <c r="P29" s="51" t="n">
        <f aca="false">SUM(P10-P19)</f>
        <v>19395</v>
      </c>
      <c r="Q29" s="52"/>
      <c r="R29" s="50" t="n">
        <f aca="false">SUM(R10-R19)</f>
        <v>0.434999999939464</v>
      </c>
      <c r="S29" s="51" t="n">
        <f aca="false">SUM(S10-S19)</f>
        <v>0.351000000024214</v>
      </c>
      <c r="T29" s="53" t="n">
        <f aca="false">SUM(T10-T19)</f>
        <v>-0.2480000000214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4747.751</v>
      </c>
      <c r="C35" s="41" t="n">
        <f aca="false">SUM(C36:C39)</f>
        <v>124747.751</v>
      </c>
      <c r="D35" s="41" t="n">
        <f aca="false">SUM(D36:D39)</f>
        <v>70349</v>
      </c>
      <c r="E35" s="42" t="n">
        <f aca="false">IF(C35=0,0,(SUM((D35/C35))))</f>
        <v>0.563930006241155</v>
      </c>
      <c r="F35" s="40" t="n">
        <f aca="false">SUM(F36:F39)</f>
        <v>107742.522</v>
      </c>
      <c r="G35" s="41" t="n">
        <f aca="false">SUM(G36:G39)</f>
        <v>107742.522</v>
      </c>
      <c r="H35" s="41" t="n">
        <f aca="false">SUM(H36:H39)</f>
        <v>95604</v>
      </c>
      <c r="I35" s="42" t="n">
        <f aca="false">IF(G35=0,0,(SUM((H35/G35))))</f>
        <v>0.887337684558748</v>
      </c>
      <c r="J35" s="40" t="n">
        <f aca="false">SUM(J36:J39)</f>
        <v>151010.28</v>
      </c>
      <c r="K35" s="41" t="n">
        <f aca="false">SUM(K36:K39)</f>
        <v>151010.28</v>
      </c>
      <c r="L35" s="41" t="n">
        <f aca="false">SUM(L36:L39)</f>
        <v>94268</v>
      </c>
      <c r="M35" s="42" t="n">
        <f aca="false">IF(K35=0,0,(SUM((L35/K35))))</f>
        <v>0.624248892194624</v>
      </c>
      <c r="N35" s="40" t="n">
        <f aca="false">SUM(N36:N39)</f>
        <v>443555</v>
      </c>
      <c r="O35" s="41" t="n">
        <f aca="false">SUM(O36:O39)</f>
        <v>443555</v>
      </c>
      <c r="P35" s="41" t="n">
        <f aca="false">SUM(P36:P39)</f>
        <v>335050</v>
      </c>
      <c r="Q35" s="42" t="n">
        <f aca="false">IF(O35=0,0,(SUM((P35/O35))))</f>
        <v>0.755374192602947</v>
      </c>
      <c r="R35" s="40" t="n">
        <f aca="false">SUM(R36:R39)</f>
        <v>962913</v>
      </c>
      <c r="S35" s="41" t="n">
        <f aca="false">SUM(S36:S39)</f>
        <v>1036608</v>
      </c>
      <c r="T35" s="43" t="n">
        <f aca="false">SUM(T36:T39)</f>
        <v>250087</v>
      </c>
    </row>
    <row r="36" customFormat="false" ht="12.75" hidden="false" customHeight="false" outlineLevel="0" collapsed="false">
      <c r="A36" s="45" t="s">
        <v>37</v>
      </c>
      <c r="B36" s="31" t="n">
        <v>25482.35</v>
      </c>
      <c r="C36" s="32" t="n">
        <v>25482.35</v>
      </c>
      <c r="D36" s="32" t="n">
        <v>20860</v>
      </c>
      <c r="E36" s="64" t="n">
        <f aca="false">IF(C36=0,0,(SUM((D36/C36))))</f>
        <v>0.818605819322001</v>
      </c>
      <c r="F36" s="31" t="n">
        <v>33766.482</v>
      </c>
      <c r="G36" s="32" t="n">
        <v>33766.482</v>
      </c>
      <c r="H36" s="32" t="n">
        <v>29721</v>
      </c>
      <c r="I36" s="64" t="n">
        <f aca="false">IF(G36=0,0,(SUM((H36/G36))))</f>
        <v>0.880192375385745</v>
      </c>
      <c r="J36" s="31" t="n">
        <v>49151.365</v>
      </c>
      <c r="K36" s="32" t="n">
        <v>49151.365</v>
      </c>
      <c r="L36" s="32" t="n">
        <v>27208</v>
      </c>
      <c r="M36" s="64" t="n">
        <f aca="false">IF(K36=0,0,(SUM((L36/K36))))</f>
        <v>0.553555328524447</v>
      </c>
      <c r="N36" s="31" t="n">
        <v>23945</v>
      </c>
      <c r="O36" s="32" t="n">
        <v>23945</v>
      </c>
      <c r="P36" s="32" t="n">
        <v>0</v>
      </c>
      <c r="Q36" s="64" t="n">
        <f aca="false">IF(O36=0,0,(SUM((P36/O36))))</f>
        <v>0</v>
      </c>
      <c r="R36" s="31" t="n">
        <v>95500</v>
      </c>
      <c r="S36" s="32" t="n">
        <v>450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3481</v>
      </c>
      <c r="C37" s="32" t="n">
        <v>3481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77447.848</v>
      </c>
      <c r="C38" s="32" t="n">
        <v>77447.848</v>
      </c>
      <c r="D38" s="32" t="n">
        <v>45736</v>
      </c>
      <c r="E38" s="64" t="n">
        <f aca="false">IF(C38=0,0,(SUM((D38/C38))))</f>
        <v>0.590539326541391</v>
      </c>
      <c r="F38" s="31" t="n">
        <v>56330.972</v>
      </c>
      <c r="G38" s="32" t="n">
        <v>56330.972</v>
      </c>
      <c r="H38" s="32" t="n">
        <v>55143</v>
      </c>
      <c r="I38" s="64" t="n">
        <f aca="false">IF(G38=0,0,(SUM((H38/G38))))</f>
        <v>0.978910855647937</v>
      </c>
      <c r="J38" s="31" t="n">
        <v>65632</v>
      </c>
      <c r="K38" s="32" t="n">
        <v>65632</v>
      </c>
      <c r="L38" s="32" t="n">
        <v>54036</v>
      </c>
      <c r="M38" s="64" t="n">
        <f aca="false">IF(K38=0,0,(SUM((L38/K38))))</f>
        <v>0.823317893710385</v>
      </c>
      <c r="N38" s="31" t="n">
        <v>369580</v>
      </c>
      <c r="O38" s="32" t="n">
        <v>369580</v>
      </c>
      <c r="P38" s="32" t="n">
        <v>266068</v>
      </c>
      <c r="Q38" s="64" t="n">
        <f aca="false">IF(O38=0,0,(SUM((P38/O38))))</f>
        <v>0.71991990908599</v>
      </c>
      <c r="R38" s="31" t="n">
        <v>856413</v>
      </c>
      <c r="S38" s="32" t="n">
        <v>982108</v>
      </c>
      <c r="T38" s="47" t="n">
        <v>150894</v>
      </c>
    </row>
    <row r="39" customFormat="false" ht="13.35" hidden="false" customHeight="true" outlineLevel="0" collapsed="false">
      <c r="A39" s="45" t="s">
        <v>39</v>
      </c>
      <c r="B39" s="31" t="n">
        <v>18336.553</v>
      </c>
      <c r="C39" s="32" t="n">
        <v>18336.553</v>
      </c>
      <c r="D39" s="32" t="n">
        <v>3753</v>
      </c>
      <c r="E39" s="64" t="n">
        <f aca="false">IF(C39=0,0,(SUM((D39/C39))))</f>
        <v>0.204673146583221</v>
      </c>
      <c r="F39" s="31" t="n">
        <v>17645.068</v>
      </c>
      <c r="G39" s="32" t="n">
        <v>17645.068</v>
      </c>
      <c r="H39" s="32" t="n">
        <v>10740</v>
      </c>
      <c r="I39" s="64" t="n">
        <f aca="false">IF(G39=0,0,(SUM((H39/G39))))</f>
        <v>0.608668665941101</v>
      </c>
      <c r="J39" s="31" t="n">
        <v>36226.915</v>
      </c>
      <c r="K39" s="32" t="n">
        <v>36226.915</v>
      </c>
      <c r="L39" s="32" t="n">
        <v>13024</v>
      </c>
      <c r="M39" s="64" t="n">
        <f aca="false">IF(K39=0,0,(SUM((L39/K39))))</f>
        <v>0.359511705592375</v>
      </c>
      <c r="N39" s="31" t="n">
        <v>50030</v>
      </c>
      <c r="O39" s="32" t="n">
        <v>50030</v>
      </c>
      <c r="P39" s="32" t="n">
        <v>68982</v>
      </c>
      <c r="Q39" s="64" t="n">
        <f aca="false">IF(O39=0,0,(SUM((P39/O39))))</f>
        <v>1.37881271237258</v>
      </c>
      <c r="R39" s="31" t="n">
        <v>11000</v>
      </c>
      <c r="S39" s="32" t="n">
        <v>50000</v>
      </c>
      <c r="T39" s="47" t="n">
        <v>9919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4747.751</v>
      </c>
      <c r="C41" s="41" t="n">
        <f aca="false">SUM(C42:C46)</f>
        <v>124747.751</v>
      </c>
      <c r="D41" s="41" t="n">
        <f aca="false">SUM(D42:D46)</f>
        <v>70349</v>
      </c>
      <c r="E41" s="42" t="n">
        <f aca="false">IF(C41=0,0,(SUM((D41/C41))))</f>
        <v>0.563930006241155</v>
      </c>
      <c r="F41" s="40" t="n">
        <f aca="false">SUM(F42:F46)</f>
        <v>107742.522</v>
      </c>
      <c r="G41" s="41" t="n">
        <f aca="false">SUM(G42:G46)</f>
        <v>107742.522</v>
      </c>
      <c r="H41" s="41" t="n">
        <f aca="false">SUM(H42:H46)</f>
        <v>95604</v>
      </c>
      <c r="I41" s="42" t="n">
        <f aca="false">IF(G41=0,0,(SUM((H41/G41))))</f>
        <v>0.887337684558748</v>
      </c>
      <c r="J41" s="40" t="n">
        <f aca="false">SUM(J42:J46)</f>
        <v>151010.28</v>
      </c>
      <c r="K41" s="41" t="n">
        <f aca="false">SUM(K42:K46)</f>
        <v>151010.28</v>
      </c>
      <c r="L41" s="41" t="n">
        <f aca="false">SUM(L42:L46)</f>
        <v>94268</v>
      </c>
      <c r="M41" s="42" t="n">
        <f aca="false">IF(K41=0,0,(SUM((L41/K41))))</f>
        <v>0.624248892194624</v>
      </c>
      <c r="N41" s="40" t="n">
        <f aca="false">SUM(N42:N46)</f>
        <v>443555</v>
      </c>
      <c r="O41" s="41" t="n">
        <f aca="false">SUM(O42:O46)</f>
        <v>443555</v>
      </c>
      <c r="P41" s="41" t="n">
        <f aca="false">SUM(P42:P46)</f>
        <v>335050</v>
      </c>
      <c r="Q41" s="42" t="n">
        <f aca="false">IF(O41=0,0,(SUM((P41/O41))))</f>
        <v>0.755374192602947</v>
      </c>
      <c r="R41" s="40" t="n">
        <f aca="false">SUM(R42:R46)</f>
        <v>962913</v>
      </c>
      <c r="S41" s="41" t="n">
        <f aca="false">SUM(S42:S46)</f>
        <v>1036608</v>
      </c>
      <c r="T41" s="43" t="n">
        <f aca="false">SUM(T42:T46)</f>
        <v>250087</v>
      </c>
    </row>
    <row r="42" customFormat="false" ht="12.75" hidden="false" customHeight="false" outlineLevel="0" collapsed="false">
      <c r="A42" s="45" t="s">
        <v>41</v>
      </c>
      <c r="B42" s="31" t="n">
        <v>33236.595</v>
      </c>
      <c r="C42" s="32" t="n">
        <v>33236.595</v>
      </c>
      <c r="D42" s="32" t="n">
        <v>25331</v>
      </c>
      <c r="E42" s="64" t="n">
        <f aca="false">IF(C42=0,0,(SUM((D42/C42))))</f>
        <v>0.76214184996989</v>
      </c>
      <c r="F42" s="31" t="n">
        <v>40159.686</v>
      </c>
      <c r="G42" s="32" t="n">
        <v>40159.686</v>
      </c>
      <c r="H42" s="32" t="n">
        <v>37637</v>
      </c>
      <c r="I42" s="64" t="n">
        <f aca="false">IF(G42=0,0,(SUM((H42/G42))))</f>
        <v>0.937183622401829</v>
      </c>
      <c r="J42" s="31" t="n">
        <v>79609.796</v>
      </c>
      <c r="K42" s="32" t="n">
        <v>79609.796</v>
      </c>
      <c r="L42" s="32" t="n">
        <v>44324</v>
      </c>
      <c r="M42" s="64" t="n">
        <f aca="false">IF(K42=0,0,(SUM((L42/K42))))</f>
        <v>0.556765652307412</v>
      </c>
      <c r="N42" s="31" t="n">
        <v>60645</v>
      </c>
      <c r="O42" s="32" t="n">
        <v>60645</v>
      </c>
      <c r="P42" s="32" t="n">
        <v>88314</v>
      </c>
      <c r="Q42" s="64" t="n">
        <f aca="false">IF(O42=0,0,(SUM((P42/O42))))</f>
        <v>1.45624536235469</v>
      </c>
      <c r="R42" s="31" t="n">
        <v>82808</v>
      </c>
      <c r="S42" s="32" t="n">
        <v>81854</v>
      </c>
      <c r="T42" s="47" t="n">
        <v>59785</v>
      </c>
    </row>
    <row r="43" customFormat="false" ht="13.35" hidden="false" customHeight="true" outlineLevel="0" collapsed="false">
      <c r="A43" s="45" t="s">
        <v>42</v>
      </c>
      <c r="B43" s="31" t="n">
        <v>9731</v>
      </c>
      <c r="C43" s="32" t="n">
        <v>9731</v>
      </c>
      <c r="D43" s="32" t="n">
        <v>6113</v>
      </c>
      <c r="E43" s="64" t="n">
        <f aca="false">IF(C43=0,0,(SUM((D43/C43))))</f>
        <v>0.628198540746069</v>
      </c>
      <c r="F43" s="31" t="n">
        <v>10190</v>
      </c>
      <c r="G43" s="32" t="n">
        <v>10190</v>
      </c>
      <c r="H43" s="32" t="n">
        <v>8827</v>
      </c>
      <c r="I43" s="64" t="n">
        <f aca="false">IF(G43=0,0,(SUM((H43/G43))))</f>
        <v>0.866241413150147</v>
      </c>
      <c r="J43" s="31" t="n">
        <v>16515</v>
      </c>
      <c r="K43" s="32" t="n">
        <v>16515</v>
      </c>
      <c r="L43" s="32" t="n">
        <v>12453</v>
      </c>
      <c r="M43" s="64" t="n">
        <f aca="false">IF(K43=0,0,(SUM((L43/K43))))</f>
        <v>0.754041780199818</v>
      </c>
      <c r="N43" s="31" t="n">
        <v>18700</v>
      </c>
      <c r="O43" s="32" t="n">
        <v>18700</v>
      </c>
      <c r="P43" s="32" t="n">
        <v>7247</v>
      </c>
      <c r="Q43" s="64" t="n">
        <f aca="false">IF(O43=0,0,(SUM((P43/O43))))</f>
        <v>0.387540106951872</v>
      </c>
      <c r="R43" s="31" t="n">
        <v>35000</v>
      </c>
      <c r="S43" s="32" t="n">
        <v>44562</v>
      </c>
      <c r="T43" s="47" t="n">
        <v>67109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228</v>
      </c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1807.162</v>
      </c>
      <c r="K44" s="32" t="n">
        <v>1807.162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61435.509</v>
      </c>
      <c r="C45" s="32" t="n">
        <v>61435.509</v>
      </c>
      <c r="D45" s="32" t="n">
        <v>27359</v>
      </c>
      <c r="E45" s="64" t="n">
        <f aca="false">IF(C45=0,0,(SUM((D45/C45))))</f>
        <v>0.445328775578306</v>
      </c>
      <c r="F45" s="31" t="n">
        <v>32936.718</v>
      </c>
      <c r="G45" s="32" t="n">
        <v>32936.718</v>
      </c>
      <c r="H45" s="32" t="n">
        <v>32178</v>
      </c>
      <c r="I45" s="64" t="n">
        <f aca="false">IF(G45=0,0,(SUM((H45/G45))))</f>
        <v>0.976964371495666</v>
      </c>
      <c r="J45" s="31" t="n">
        <v>17898.446</v>
      </c>
      <c r="K45" s="32" t="n">
        <v>17898.446</v>
      </c>
      <c r="L45" s="32" t="n">
        <v>19121</v>
      </c>
      <c r="M45" s="64" t="n">
        <f aca="false">IF(K45=0,0,(SUM((L45/K45))))</f>
        <v>1.06830503609084</v>
      </c>
      <c r="N45" s="31" t="n">
        <v>16936</v>
      </c>
      <c r="O45" s="32" t="n">
        <v>16936</v>
      </c>
      <c r="P45" s="32" t="n">
        <v>25994</v>
      </c>
      <c r="Q45" s="64" t="n">
        <f aca="false">IF(O45=0,0,(SUM((P45/O45))))</f>
        <v>1.53483703353803</v>
      </c>
      <c r="R45" s="31" t="n">
        <v>31000</v>
      </c>
      <c r="S45" s="32" t="n">
        <v>31000</v>
      </c>
      <c r="T45" s="47" t="n">
        <v>31000</v>
      </c>
    </row>
    <row r="46" customFormat="false" ht="12.75" hidden="false" customHeight="true" outlineLevel="0" collapsed="false">
      <c r="A46" s="45" t="s">
        <v>39</v>
      </c>
      <c r="B46" s="31" t="n">
        <v>20344.647</v>
      </c>
      <c r="C46" s="32" t="n">
        <v>20344.647</v>
      </c>
      <c r="D46" s="32" t="n">
        <v>11318</v>
      </c>
      <c r="E46" s="64" t="n">
        <f aca="false">IF(C46=0,0,(SUM((D46/C46))))</f>
        <v>0.556313412564986</v>
      </c>
      <c r="F46" s="31" t="n">
        <v>24456.118</v>
      </c>
      <c r="G46" s="32" t="n">
        <v>24456.118</v>
      </c>
      <c r="H46" s="32" t="n">
        <v>16962</v>
      </c>
      <c r="I46" s="64" t="n">
        <f aca="false">IF(G46=0,0,(SUM((H46/G46))))</f>
        <v>0.693568783075057</v>
      </c>
      <c r="J46" s="31" t="n">
        <v>35179.876</v>
      </c>
      <c r="K46" s="32" t="n">
        <v>35179.876</v>
      </c>
      <c r="L46" s="32" t="n">
        <v>18370</v>
      </c>
      <c r="M46" s="64" t="n">
        <f aca="false">IF(K46=0,0,(SUM((L46/K46))))</f>
        <v>0.522173528980034</v>
      </c>
      <c r="N46" s="31" t="n">
        <v>347274</v>
      </c>
      <c r="O46" s="32" t="n">
        <v>347274</v>
      </c>
      <c r="P46" s="32" t="n">
        <v>213495</v>
      </c>
      <c r="Q46" s="64" t="n">
        <f aca="false">IF(O46=0,0,(SUM((P46/O46))))</f>
        <v>0.614773924912317</v>
      </c>
      <c r="R46" s="31" t="n">
        <v>814105</v>
      </c>
      <c r="S46" s="32" t="n">
        <v>879192</v>
      </c>
      <c r="T46" s="47" t="n">
        <v>9219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05409.011</v>
      </c>
      <c r="C53" s="66" t="n">
        <f aca="false">SUM(C19)</f>
        <v>405409.011</v>
      </c>
      <c r="D53" s="66" t="n">
        <f aca="false">SUM(D19)</f>
        <v>397767</v>
      </c>
      <c r="E53" s="58" t="n">
        <f aca="false">IF(C53=0,0,(SUM((D53/C53))))</f>
        <v>0.981149873849252</v>
      </c>
      <c r="F53" s="65" t="n">
        <f aca="false">SUM(F19)</f>
        <v>422583.465</v>
      </c>
      <c r="G53" s="66" t="n">
        <f aca="false">SUM(G19)</f>
        <v>422583.465</v>
      </c>
      <c r="H53" s="66" t="n">
        <f aca="false">SUM(H19)</f>
        <v>439447</v>
      </c>
      <c r="I53" s="58" t="n">
        <f aca="false">IF(G53=0,0,(SUM((H53/G53))))</f>
        <v>1.03990580890334</v>
      </c>
      <c r="J53" s="65" t="n">
        <f aca="false">SUM(J19)</f>
        <v>509848.855</v>
      </c>
      <c r="K53" s="66" t="n">
        <f aca="false">SUM(K19)</f>
        <v>509848.855</v>
      </c>
      <c r="L53" s="66" t="n">
        <f aca="false">SUM(L19)</f>
        <v>561442</v>
      </c>
      <c r="M53" s="58" t="n">
        <f aca="false">IF(K53=0,0,(SUM((L53/K53))))</f>
        <v>1.10119301925274</v>
      </c>
      <c r="N53" s="65" t="n">
        <f aca="false">SUM(N19)</f>
        <v>555840.471</v>
      </c>
      <c r="O53" s="66" t="n">
        <f aca="false">SUM(O19)</f>
        <v>555840.471</v>
      </c>
      <c r="P53" s="66" t="n">
        <f aca="false">SUM(P19)</f>
        <v>835994</v>
      </c>
      <c r="Q53" s="58" t="n">
        <f aca="false">IF(O53=0,0,(SUM((P53/O53))))</f>
        <v>1.50401786774537</v>
      </c>
      <c r="R53" s="65" t="n">
        <f aca="false">SUM(R19)</f>
        <v>640085.565</v>
      </c>
      <c r="S53" s="66" t="n">
        <f aca="false">SUM(S19)</f>
        <v>708412.649</v>
      </c>
      <c r="T53" s="67" t="n">
        <f aca="false">SUM(T19)</f>
        <v>756312.24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24747.751</v>
      </c>
      <c r="C54" s="66" t="n">
        <f aca="false">SUM(C41)</f>
        <v>124747.751</v>
      </c>
      <c r="D54" s="66" t="n">
        <f aca="false">SUM(D41)</f>
        <v>70349</v>
      </c>
      <c r="E54" s="58" t="n">
        <f aca="false">IF(C54=0,0,(SUM((D54/C54))))</f>
        <v>0.563930006241155</v>
      </c>
      <c r="F54" s="65" t="n">
        <f aca="false">SUM(F41)</f>
        <v>107742.522</v>
      </c>
      <c r="G54" s="66" t="n">
        <f aca="false">SUM(G41)</f>
        <v>107742.522</v>
      </c>
      <c r="H54" s="66" t="n">
        <f aca="false">SUM(H41)</f>
        <v>95604</v>
      </c>
      <c r="I54" s="58" t="n">
        <f aca="false">IF(G54=0,0,(SUM((H54/G54))))</f>
        <v>0.887337684558748</v>
      </c>
      <c r="J54" s="65" t="n">
        <f aca="false">SUM(J41)</f>
        <v>151010.28</v>
      </c>
      <c r="K54" s="66" t="n">
        <f aca="false">SUM(K41)</f>
        <v>151010.28</v>
      </c>
      <c r="L54" s="66" t="n">
        <f aca="false">SUM(L41)</f>
        <v>94268</v>
      </c>
      <c r="M54" s="58" t="n">
        <f aca="false">IF(K54=0,0,(SUM((L54/K54))))</f>
        <v>0.624248892194624</v>
      </c>
      <c r="N54" s="65" t="n">
        <f aca="false">SUM(N41)</f>
        <v>443555</v>
      </c>
      <c r="O54" s="66" t="n">
        <f aca="false">SUM(O41)</f>
        <v>443555</v>
      </c>
      <c r="P54" s="66" t="n">
        <f aca="false">SUM(P41)</f>
        <v>335050</v>
      </c>
      <c r="Q54" s="58" t="n">
        <f aca="false">IF(O54=0,0,(SUM((P54/O54))))</f>
        <v>0.755374192602947</v>
      </c>
      <c r="R54" s="65" t="n">
        <f aca="false">SUM(R41)</f>
        <v>962913</v>
      </c>
      <c r="S54" s="66" t="n">
        <f aca="false">SUM(S41)</f>
        <v>1036608</v>
      </c>
      <c r="T54" s="67" t="n">
        <f aca="false">SUM(T41)</f>
        <v>25008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30156.762</v>
      </c>
      <c r="C56" s="60" t="n">
        <f aca="false">SUM(C53:C54)</f>
        <v>530156.762</v>
      </c>
      <c r="D56" s="60" t="n">
        <f aca="false">SUM(D53:D54)</f>
        <v>468116</v>
      </c>
      <c r="E56" s="61" t="n">
        <f aca="false">IF(C56=0,0,(SUM((D56/C56))))</f>
        <v>0.882976571371167</v>
      </c>
      <c r="F56" s="59" t="n">
        <f aca="false">SUM(F53:F54)</f>
        <v>530325.987</v>
      </c>
      <c r="G56" s="60" t="n">
        <f aca="false">SUM(G53:G54)</f>
        <v>530325.987</v>
      </c>
      <c r="H56" s="60" t="n">
        <f aca="false">SUM(H53:H54)</f>
        <v>535051</v>
      </c>
      <c r="I56" s="61" t="n">
        <f aca="false">IF(G56=0,0,(SUM((H56/G56))))</f>
        <v>1.00890963881806</v>
      </c>
      <c r="J56" s="59" t="n">
        <f aca="false">SUM(J53:J54)</f>
        <v>660859.135</v>
      </c>
      <c r="K56" s="60" t="n">
        <f aca="false">SUM(K53:K54)</f>
        <v>660859.135</v>
      </c>
      <c r="L56" s="60" t="n">
        <f aca="false">SUM(L53:L54)</f>
        <v>655710</v>
      </c>
      <c r="M56" s="61" t="n">
        <f aca="false">IF(K56=0,0,(SUM((L56/K56))))</f>
        <v>0.992208422752604</v>
      </c>
      <c r="N56" s="59" t="n">
        <f aca="false">SUM(N53:N54)</f>
        <v>999395.471</v>
      </c>
      <c r="O56" s="60" t="n">
        <f aca="false">SUM(O53:O54)</f>
        <v>999395.471</v>
      </c>
      <c r="P56" s="60" t="n">
        <f aca="false">SUM(P53:P54)</f>
        <v>1171044</v>
      </c>
      <c r="Q56" s="61" t="n">
        <f aca="false">IF(O56=0,0,(SUM((P56/O56))))</f>
        <v>1.1717523582814</v>
      </c>
      <c r="R56" s="59" t="n">
        <f aca="false">SUM(R53:R54)</f>
        <v>1602998.565</v>
      </c>
      <c r="S56" s="60" t="n">
        <f aca="false">SUM(S53:S54)</f>
        <v>1745020.649</v>
      </c>
      <c r="T56" s="62" t="n">
        <f aca="false">SUM(T53:T54)</f>
        <v>1006399.24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8194.571</v>
      </c>
      <c r="C10" s="41" t="n">
        <f aca="false">SUM(C11:C17)</f>
        <v>58194.571</v>
      </c>
      <c r="D10" s="41" t="n">
        <f aca="false">SUM(D11:D17)</f>
        <v>59102</v>
      </c>
      <c r="E10" s="42" t="n">
        <f aca="false">IF(C10=0,0,(SUM((D10/C10))))</f>
        <v>1.01559301811848</v>
      </c>
      <c r="F10" s="40" t="n">
        <f aca="false">SUM(F11:F17)</f>
        <v>67186.366</v>
      </c>
      <c r="G10" s="41" t="n">
        <f aca="false">SUM(G11:G17)</f>
        <v>67186.366</v>
      </c>
      <c r="H10" s="41" t="n">
        <f aca="false">SUM(H11:H17)</f>
        <v>66837</v>
      </c>
      <c r="I10" s="42" t="n">
        <f aca="false">IF(G10=0,0,(SUM((H10/G10))))</f>
        <v>0.994800046187943</v>
      </c>
      <c r="J10" s="40" t="n">
        <f aca="false">SUM(J11:J17)</f>
        <v>83626.958</v>
      </c>
      <c r="K10" s="41" t="n">
        <f aca="false">SUM(K11:K17)</f>
        <v>83626.958</v>
      </c>
      <c r="L10" s="41" t="n">
        <f aca="false">SUM(L11:L17)</f>
        <v>93764</v>
      </c>
      <c r="M10" s="42" t="n">
        <f aca="false">IF(K10=0,0,(SUM((L10/K10))))</f>
        <v>1.12121739499361</v>
      </c>
      <c r="N10" s="40" t="n">
        <f aca="false">SUM(N11:N17)</f>
        <v>97582.786</v>
      </c>
      <c r="O10" s="41" t="n">
        <f aca="false">SUM(O11:O17)</f>
        <v>97582.786</v>
      </c>
      <c r="P10" s="41" t="n">
        <f aca="false">SUM(P11:P17)</f>
        <v>96413</v>
      </c>
      <c r="Q10" s="42" t="n">
        <f aca="false">IF(O10=0,0,(SUM((P10/O10))))</f>
        <v>0.988012373411843</v>
      </c>
      <c r="R10" s="40" t="n">
        <f aca="false">SUM(R11:R17)</f>
        <v>88420.813</v>
      </c>
      <c r="S10" s="41" t="n">
        <f aca="false">SUM(S11:S17)</f>
        <v>95503.502</v>
      </c>
      <c r="T10" s="43" t="n">
        <f aca="false">SUM(T11:T17)</f>
        <v>99773.936</v>
      </c>
    </row>
    <row r="11" customFormat="false" ht="12.75" hidden="false" customHeight="false" outlineLevel="0" collapsed="false">
      <c r="A11" s="45" t="s">
        <v>18</v>
      </c>
      <c r="B11" s="31" t="n">
        <v>7775.873</v>
      </c>
      <c r="C11" s="32" t="n">
        <v>7775.873</v>
      </c>
      <c r="D11" s="32" t="n">
        <v>7784</v>
      </c>
      <c r="E11" s="64" t="n">
        <f aca="false">IF(C11=0,0,(SUM((D11/C11))))</f>
        <v>1.00104515595869</v>
      </c>
      <c r="F11" s="31" t="n">
        <v>8478.702</v>
      </c>
      <c r="G11" s="32" t="n">
        <v>8478.702</v>
      </c>
      <c r="H11" s="32" t="n">
        <v>8565</v>
      </c>
      <c r="I11" s="64" t="n">
        <f aca="false">IF(G11=0,0,(SUM((H11/G11))))</f>
        <v>1.0101782088815</v>
      </c>
      <c r="J11" s="31" t="n">
        <v>9366.694</v>
      </c>
      <c r="K11" s="32" t="n">
        <v>9366.694</v>
      </c>
      <c r="L11" s="32" t="n">
        <v>9458</v>
      </c>
      <c r="M11" s="64" t="n">
        <f aca="false">IF(K11=0,0,(SUM((L11/K11))))</f>
        <v>1.00974794308429</v>
      </c>
      <c r="N11" s="31" t="n">
        <v>10148.908</v>
      </c>
      <c r="O11" s="32" t="n">
        <v>10148.908</v>
      </c>
      <c r="P11" s="32" t="n">
        <v>10152</v>
      </c>
      <c r="Q11" s="64" t="n">
        <f aca="false">IF(O11=0,0,(SUM((P11/O11))))</f>
        <v>1.00030466331944</v>
      </c>
      <c r="R11" s="31" t="n">
        <v>10744.183</v>
      </c>
      <c r="S11" s="32" t="n">
        <v>11388.834</v>
      </c>
      <c r="T11" s="47" t="n">
        <v>12072.164</v>
      </c>
    </row>
    <row r="12" customFormat="false" ht="12.75" hidden="false" customHeight="false" outlineLevel="0" collapsed="false">
      <c r="A12" s="45" t="s">
        <v>19</v>
      </c>
      <c r="B12" s="31" t="n">
        <v>37261.695</v>
      </c>
      <c r="C12" s="32" t="n">
        <v>37261.695</v>
      </c>
      <c r="D12" s="32" t="n">
        <v>30073</v>
      </c>
      <c r="E12" s="64" t="n">
        <f aca="false">IF(C12=0,0,(SUM((D12/C12))))</f>
        <v>0.807075469862549</v>
      </c>
      <c r="F12" s="31" t="n">
        <v>40226.267</v>
      </c>
      <c r="G12" s="32" t="n">
        <v>40226.267</v>
      </c>
      <c r="H12" s="32" t="n">
        <v>38779</v>
      </c>
      <c r="I12" s="64" t="n">
        <f aca="false">IF(G12=0,0,(SUM((H12/G12))))</f>
        <v>0.964021841748328</v>
      </c>
      <c r="J12" s="31" t="n">
        <v>44880.822</v>
      </c>
      <c r="K12" s="32" t="n">
        <v>44880.822</v>
      </c>
      <c r="L12" s="32" t="n">
        <v>42653</v>
      </c>
      <c r="M12" s="64" t="n">
        <f aca="false">IF(K12=0,0,(SUM((L12/K12))))</f>
        <v>0.950361381527281</v>
      </c>
      <c r="N12" s="31" t="n">
        <v>48406.189</v>
      </c>
      <c r="O12" s="32" t="n">
        <v>48406.189</v>
      </c>
      <c r="P12" s="32" t="n">
        <v>47858</v>
      </c>
      <c r="Q12" s="64" t="n">
        <f aca="false">IF(O12=0,0,(SUM((P12/O12))))</f>
        <v>0.988675229111716</v>
      </c>
      <c r="R12" s="31" t="n">
        <v>50004.778</v>
      </c>
      <c r="S12" s="32" t="n">
        <v>53005.064</v>
      </c>
      <c r="T12" s="47" t="n">
        <v>51617.32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673</v>
      </c>
      <c r="E14" s="64" t="n">
        <f aca="false">IF(C14=0,0,(SUM((D14/C14))))</f>
        <v>0</v>
      </c>
      <c r="F14" s="31" t="n">
        <v>7027.38</v>
      </c>
      <c r="G14" s="32" t="n">
        <v>7027.38</v>
      </c>
      <c r="H14" s="32" t="n">
        <v>139</v>
      </c>
      <c r="I14" s="64" t="n">
        <f aca="false">IF(G14=0,0,(SUM((H14/G14))))</f>
        <v>0.0197797756774217</v>
      </c>
      <c r="J14" s="31" t="n">
        <v>102</v>
      </c>
      <c r="K14" s="32" t="n">
        <v>102</v>
      </c>
      <c r="L14" s="32" t="n">
        <v>1691</v>
      </c>
      <c r="M14" s="64" t="n">
        <f aca="false">IF(K14=0,0,(SUM((L14/K14))))</f>
        <v>16.578431372549</v>
      </c>
      <c r="N14" s="31" t="n">
        <v>957.27</v>
      </c>
      <c r="O14" s="32" t="n">
        <v>957.27</v>
      </c>
      <c r="P14" s="32" t="n">
        <v>2125</v>
      </c>
      <c r="Q14" s="64" t="n">
        <f aca="false">IF(O14=0,0,(SUM((P14/O14))))</f>
        <v>2.21985437755283</v>
      </c>
      <c r="R14" s="31" t="n">
        <v>1498.307</v>
      </c>
      <c r="S14" s="32" t="n">
        <v>952.206</v>
      </c>
      <c r="T14" s="47" t="n">
        <v>1009.338</v>
      </c>
    </row>
    <row r="15" customFormat="false" ht="13.35" hidden="false" customHeight="true" outlineLevel="0" collapsed="false">
      <c r="A15" s="45" t="s">
        <v>22</v>
      </c>
      <c r="B15" s="31" t="n">
        <v>9649.38</v>
      </c>
      <c r="C15" s="32" t="n">
        <v>9649.38</v>
      </c>
      <c r="D15" s="32" t="n">
        <v>9829</v>
      </c>
      <c r="E15" s="64" t="n">
        <f aca="false">IF(C15=0,0,(SUM((D15/C15))))</f>
        <v>1.01861466747086</v>
      </c>
      <c r="F15" s="31" t="n">
        <v>10690</v>
      </c>
      <c r="G15" s="32" t="n">
        <v>10690</v>
      </c>
      <c r="H15" s="32" t="n">
        <v>14663</v>
      </c>
      <c r="I15" s="64" t="n">
        <f aca="false">IF(G15=0,0,(SUM((H15/G15))))</f>
        <v>1.37165575304022</v>
      </c>
      <c r="J15" s="31" t="n">
        <v>21210</v>
      </c>
      <c r="K15" s="32" t="n">
        <v>21210</v>
      </c>
      <c r="L15" s="32" t="n">
        <v>25513</v>
      </c>
      <c r="M15" s="64" t="n">
        <f aca="false">IF(K15=0,0,(SUM((L15/K15))))</f>
        <v>1.2028760018859</v>
      </c>
      <c r="N15" s="31" t="n">
        <v>34408</v>
      </c>
      <c r="O15" s="32" t="n">
        <v>34408</v>
      </c>
      <c r="P15" s="32" t="n">
        <v>27480</v>
      </c>
      <c r="Q15" s="64" t="n">
        <f aca="false">IF(O15=0,0,(SUM((P15/O15))))</f>
        <v>0.798651476400837</v>
      </c>
      <c r="R15" s="31" t="n">
        <v>19300</v>
      </c>
      <c r="S15" s="32" t="n">
        <v>22197</v>
      </c>
      <c r="T15" s="47" t="n">
        <v>2849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507.62300000001</v>
      </c>
      <c r="C17" s="32" t="n">
        <v>3507.62300000001</v>
      </c>
      <c r="D17" s="32" t="n">
        <v>9743</v>
      </c>
      <c r="E17" s="64" t="n">
        <f aca="false">IF(C17=0,0,(SUM((D17/C17))))</f>
        <v>2.7776645323628</v>
      </c>
      <c r="F17" s="31" t="n">
        <v>764.016999999989</v>
      </c>
      <c r="G17" s="32" t="n">
        <v>764.016999999989</v>
      </c>
      <c r="H17" s="32" t="n">
        <v>4691</v>
      </c>
      <c r="I17" s="64" t="n">
        <f aca="false">IF(G17=0,0,(SUM((H17/G17))))</f>
        <v>6.13991573485939</v>
      </c>
      <c r="J17" s="31" t="n">
        <v>8067.442</v>
      </c>
      <c r="K17" s="32" t="n">
        <v>8067.442</v>
      </c>
      <c r="L17" s="32" t="n">
        <v>14449</v>
      </c>
      <c r="M17" s="64" t="n">
        <f aca="false">IF(K17=0,0,(SUM((L17/K17))))</f>
        <v>1.79102620136594</v>
      </c>
      <c r="N17" s="31" t="n">
        <v>3662.419</v>
      </c>
      <c r="O17" s="32" t="n">
        <v>3662.419</v>
      </c>
      <c r="P17" s="32" t="n">
        <v>8798</v>
      </c>
      <c r="Q17" s="64" t="n">
        <f aca="false">IF(O17=0,0,(SUM((P17/O17))))</f>
        <v>2.40223742832265</v>
      </c>
      <c r="R17" s="31" t="n">
        <v>6873.54500000001</v>
      </c>
      <c r="S17" s="32" t="n">
        <v>7960.39800000001</v>
      </c>
      <c r="T17" s="47" t="n">
        <v>6577.109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8110.751</v>
      </c>
      <c r="C19" s="41" t="n">
        <f aca="false">SUM(C20:C27)</f>
        <v>58110.751</v>
      </c>
      <c r="D19" s="41" t="n">
        <f aca="false">SUM(D20:D27)</f>
        <v>59051</v>
      </c>
      <c r="E19" s="42" t="n">
        <f aca="false">IF(C19=0,0,(SUM((D19/C19))))</f>
        <v>1.01618029338495</v>
      </c>
      <c r="F19" s="40" t="n">
        <f aca="false">SUM(F20:F27)</f>
        <v>66762.493</v>
      </c>
      <c r="G19" s="41" t="n">
        <f aca="false">SUM(G20:G27)</f>
        <v>66762.493</v>
      </c>
      <c r="H19" s="41" t="n">
        <f aca="false">SUM(H20:H27)</f>
        <v>60362</v>
      </c>
      <c r="I19" s="42" t="n">
        <f aca="false">IF(G19=0,0,(SUM((H19/G19))))</f>
        <v>0.90413040747295</v>
      </c>
      <c r="J19" s="40" t="n">
        <f aca="false">SUM(J20:J27)</f>
        <v>74805.615</v>
      </c>
      <c r="K19" s="41" t="n">
        <f aca="false">SUM(K20:K27)</f>
        <v>74805.615</v>
      </c>
      <c r="L19" s="41" t="n">
        <f aca="false">SUM(L20:L27)</f>
        <v>94138</v>
      </c>
      <c r="M19" s="42" t="n">
        <f aca="false">IF(K19=0,0,(SUM((L19/K19))))</f>
        <v>1.25843494502385</v>
      </c>
      <c r="N19" s="40" t="n">
        <f aca="false">SUM(N20:N27)</f>
        <v>79166.106</v>
      </c>
      <c r="O19" s="41" t="n">
        <f aca="false">SUM(O20:O27)</f>
        <v>79166.106</v>
      </c>
      <c r="P19" s="41" t="n">
        <f aca="false">SUM(P20:P27)</f>
        <v>91335</v>
      </c>
      <c r="Q19" s="42" t="n">
        <f aca="false">IF(O19=0,0,(SUM((P19/O19))))</f>
        <v>1.15371343387788</v>
      </c>
      <c r="R19" s="40" t="n">
        <f aca="false">SUM(R20:R27)</f>
        <v>88417.089</v>
      </c>
      <c r="S19" s="41" t="n">
        <f aca="false">SUM(S20:S27)</f>
        <v>94729.275</v>
      </c>
      <c r="T19" s="43" t="n">
        <f aca="false">SUM(T20:T27)</f>
        <v>99773.092</v>
      </c>
    </row>
    <row r="20" customFormat="false" ht="12.75" hidden="false" customHeight="false" outlineLevel="0" collapsed="false">
      <c r="A20" s="45" t="s">
        <v>26</v>
      </c>
      <c r="B20" s="31" t="n">
        <v>24400.851</v>
      </c>
      <c r="C20" s="32" t="n">
        <v>24400.851</v>
      </c>
      <c r="D20" s="32" t="n">
        <v>23946</v>
      </c>
      <c r="E20" s="64" t="n">
        <f aca="false">IF(C20=0,0,(SUM((D20/C20))))</f>
        <v>0.981359215709321</v>
      </c>
      <c r="F20" s="31" t="n">
        <v>27880.043</v>
      </c>
      <c r="G20" s="32" t="n">
        <v>27880.043</v>
      </c>
      <c r="H20" s="32" t="n">
        <v>25506</v>
      </c>
      <c r="I20" s="64" t="n">
        <f aca="false">IF(G20=0,0,(SUM((H20/G20))))</f>
        <v>0.914847943383731</v>
      </c>
      <c r="J20" s="31" t="n">
        <v>30316.733</v>
      </c>
      <c r="K20" s="32" t="n">
        <v>30316.733</v>
      </c>
      <c r="L20" s="32" t="n">
        <v>29297</v>
      </c>
      <c r="M20" s="64" t="n">
        <f aca="false">IF(K20=0,0,(SUM((L20/K20))))</f>
        <v>0.96636402081979</v>
      </c>
      <c r="N20" s="31" t="n">
        <v>33002.027</v>
      </c>
      <c r="O20" s="32" t="n">
        <v>33002.027</v>
      </c>
      <c r="P20" s="32" t="n">
        <v>33495</v>
      </c>
      <c r="Q20" s="64" t="n">
        <f aca="false">IF(O20=0,0,(SUM((P20/O20))))</f>
        <v>1.01493765822324</v>
      </c>
      <c r="R20" s="31" t="n">
        <v>42511.115</v>
      </c>
      <c r="S20" s="32" t="n">
        <v>45061.782</v>
      </c>
      <c r="T20" s="47" t="n">
        <v>47541.03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 t="n">
        <v>1058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113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3061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982.698</v>
      </c>
      <c r="C22" s="32" t="n">
        <v>3982.698</v>
      </c>
      <c r="D22" s="32" t="n">
        <v>3699</v>
      </c>
      <c r="E22" s="64" t="n">
        <f aca="false">IF(C22=0,0,(SUM((D22/C22))))</f>
        <v>0.928767383316536</v>
      </c>
      <c r="F22" s="31" t="n">
        <v>5523.562</v>
      </c>
      <c r="G22" s="32" t="n">
        <v>5523.562</v>
      </c>
      <c r="H22" s="32" t="n">
        <v>5075</v>
      </c>
      <c r="I22" s="64" t="n">
        <f aca="false">IF(G22=0,0,(SUM((H22/G22))))</f>
        <v>0.918791171349213</v>
      </c>
      <c r="J22" s="31" t="n">
        <v>6848.741</v>
      </c>
      <c r="K22" s="32" t="n">
        <v>6848.741</v>
      </c>
      <c r="L22" s="32" t="n">
        <v>6733</v>
      </c>
      <c r="M22" s="64" t="n">
        <f aca="false">IF(K22=0,0,(SUM((L22/K22))))</f>
        <v>0.983100397576723</v>
      </c>
      <c r="N22" s="31" t="n">
        <v>8652.069</v>
      </c>
      <c r="O22" s="32" t="n">
        <v>8652.069</v>
      </c>
      <c r="P22" s="32" t="n">
        <v>6890</v>
      </c>
      <c r="Q22" s="64" t="n">
        <f aca="false">IF(O22=0,0,(SUM((P22/O22))))</f>
        <v>0.796341314430109</v>
      </c>
      <c r="R22" s="31" t="n">
        <v>9125.719</v>
      </c>
      <c r="S22" s="32" t="n">
        <v>10153.262</v>
      </c>
      <c r="T22" s="47" t="n">
        <v>11090.52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 t="n">
        <v>8446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0637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662.965</v>
      </c>
      <c r="C24" s="32" t="n">
        <v>4662.965</v>
      </c>
      <c r="D24" s="32" t="n">
        <v>4265</v>
      </c>
      <c r="E24" s="64" t="n">
        <f aca="false">IF(C24=0,0,(SUM((D24/C24))))</f>
        <v>0.914654088117753</v>
      </c>
      <c r="F24" s="31" t="n">
        <v>4576.41</v>
      </c>
      <c r="G24" s="32" t="n">
        <v>4576.41</v>
      </c>
      <c r="H24" s="32" t="n">
        <v>1119</v>
      </c>
      <c r="I24" s="64" t="n">
        <f aca="false">IF(G24=0,0,(SUM((H24/G24))))</f>
        <v>0.244514805273129</v>
      </c>
      <c r="J24" s="31" t="n">
        <v>2434.065</v>
      </c>
      <c r="K24" s="32" t="n">
        <v>2434.065</v>
      </c>
      <c r="L24" s="32" t="n">
        <v>1888</v>
      </c>
      <c r="M24" s="64" t="n">
        <f aca="false">IF(K24=0,0,(SUM((L24/K24))))</f>
        <v>0.775657182532102</v>
      </c>
      <c r="N24" s="31" t="n">
        <v>3265.305</v>
      </c>
      <c r="O24" s="32" t="n">
        <v>3265.305</v>
      </c>
      <c r="P24" s="32" t="n">
        <v>1443</v>
      </c>
      <c r="Q24" s="64" t="n">
        <f aca="false">IF(O24=0,0,(SUM((P24/O24))))</f>
        <v>0.441918901909623</v>
      </c>
      <c r="R24" s="31" t="n">
        <v>3923.765</v>
      </c>
      <c r="S24" s="32" t="n">
        <v>4159.192</v>
      </c>
      <c r="T24" s="47" t="n">
        <v>4369.493</v>
      </c>
    </row>
    <row r="25" customFormat="false" ht="13.35" hidden="false" customHeight="true" outlineLevel="0" collapsed="false">
      <c r="A25" s="45" t="s">
        <v>31</v>
      </c>
      <c r="B25" s="31" t="n">
        <v>10655</v>
      </c>
      <c r="C25" s="32" t="n">
        <v>10655</v>
      </c>
      <c r="D25" s="32" t="n">
        <v>11387</v>
      </c>
      <c r="E25" s="64" t="n">
        <f aca="false">IF(C25=0,0,(SUM((D25/C25))))</f>
        <v>1.06870014077898</v>
      </c>
      <c r="F25" s="31" t="n">
        <v>11400</v>
      </c>
      <c r="G25" s="32" t="n">
        <v>11400</v>
      </c>
      <c r="H25" s="32" t="n">
        <v>11791</v>
      </c>
      <c r="I25" s="64" t="n">
        <f aca="false">IF(G25=0,0,(SUM((H25/G25))))</f>
        <v>1.03429824561404</v>
      </c>
      <c r="J25" s="31" t="n">
        <v>12855.93</v>
      </c>
      <c r="K25" s="32" t="n">
        <v>12855.93</v>
      </c>
      <c r="L25" s="32" t="n">
        <v>9973</v>
      </c>
      <c r="M25" s="64" t="n">
        <f aca="false">IF(K25=0,0,(SUM((L25/K25))))</f>
        <v>0.775750956951384</v>
      </c>
      <c r="N25" s="31" t="n">
        <v>13135.705</v>
      </c>
      <c r="O25" s="32" t="n">
        <v>13135.705</v>
      </c>
      <c r="P25" s="32" t="n">
        <v>14314</v>
      </c>
      <c r="Q25" s="64" t="n">
        <f aca="false">IF(O25=0,0,(SUM((P25/O25))))</f>
        <v>1.08970169473203</v>
      </c>
      <c r="R25" s="31" t="n">
        <v>13792.49</v>
      </c>
      <c r="S25" s="32" t="n">
        <v>14620.039</v>
      </c>
      <c r="T25" s="47" t="n">
        <v>14620.03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4409.237</v>
      </c>
      <c r="C27" s="31" t="n">
        <v>14409.237</v>
      </c>
      <c r="D27" s="32" t="n">
        <v>15754</v>
      </c>
      <c r="E27" s="64" t="n">
        <f aca="false">IF(C27=0,0,(SUM((D27/C27))))</f>
        <v>1.09332645441254</v>
      </c>
      <c r="F27" s="31" t="n">
        <v>17382.478</v>
      </c>
      <c r="G27" s="31" t="n">
        <v>17382.478</v>
      </c>
      <c r="H27" s="32" t="n">
        <v>15813</v>
      </c>
      <c r="I27" s="64" t="n">
        <f aca="false">IF(G27=0,0,(SUM((H27/G27))))</f>
        <v>0.909709191060101</v>
      </c>
      <c r="J27" s="31" t="n">
        <v>22350.146</v>
      </c>
      <c r="K27" s="31" t="n">
        <v>22350.146</v>
      </c>
      <c r="L27" s="32" t="n">
        <v>36688</v>
      </c>
      <c r="M27" s="64" t="n">
        <f aca="false">IF(K27=0,0,(SUM((L27/K27))))</f>
        <v>1.64151052972987</v>
      </c>
      <c r="N27" s="31" t="n">
        <v>21111</v>
      </c>
      <c r="O27" s="31" t="n">
        <v>21111</v>
      </c>
      <c r="P27" s="32" t="n">
        <v>21495</v>
      </c>
      <c r="Q27" s="64" t="n">
        <f aca="false">IF(O27=0,0,(SUM((P27/O27))))</f>
        <v>1.01818956941879</v>
      </c>
      <c r="R27" s="31" t="n">
        <v>19064</v>
      </c>
      <c r="S27" s="32" t="n">
        <v>20735</v>
      </c>
      <c r="T27" s="47" t="n">
        <v>2215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83.820000000007</v>
      </c>
      <c r="C29" s="51" t="n">
        <f aca="false">SUM(C10-C19)</f>
        <v>83.820000000007</v>
      </c>
      <c r="D29" s="51" t="n">
        <f aca="false">SUM(D10-D19)</f>
        <v>51</v>
      </c>
      <c r="E29" s="52"/>
      <c r="F29" s="50" t="n">
        <f aca="false">SUM(F10-F19)</f>
        <v>423.872999999992</v>
      </c>
      <c r="G29" s="51" t="n">
        <f aca="false">SUM(G10-G19)</f>
        <v>423.872999999992</v>
      </c>
      <c r="H29" s="51" t="n">
        <f aca="false">SUM(H10-H19)</f>
        <v>6475</v>
      </c>
      <c r="I29" s="52"/>
      <c r="J29" s="50" t="n">
        <f aca="false">SUM(J10-J19)</f>
        <v>8821.34300000001</v>
      </c>
      <c r="K29" s="51" t="n">
        <f aca="false">SUM(K10-K19)</f>
        <v>8821.34300000001</v>
      </c>
      <c r="L29" s="51" t="n">
        <f aca="false">SUM(L10-L19)</f>
        <v>-374</v>
      </c>
      <c r="M29" s="52"/>
      <c r="N29" s="50" t="n">
        <f aca="false">SUM(N10-N19)</f>
        <v>18416.68</v>
      </c>
      <c r="O29" s="51" t="n">
        <f aca="false">SUM(O10-O19)</f>
        <v>18416.68</v>
      </c>
      <c r="P29" s="51" t="n">
        <f aca="false">SUM(P10-P19)</f>
        <v>5078</v>
      </c>
      <c r="Q29" s="52"/>
      <c r="R29" s="50" t="n">
        <f aca="false">SUM(R10-R19)</f>
        <v>3.72400000000198</v>
      </c>
      <c r="S29" s="51" t="n">
        <f aca="false">SUM(S10-S19)</f>
        <v>774.227000000014</v>
      </c>
      <c r="T29" s="53" t="n">
        <f aca="false">SUM(T10-T19)</f>
        <v>0.84399999998277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1860.129</v>
      </c>
      <c r="C35" s="41" t="n">
        <f aca="false">SUM(C36:C39)</f>
        <v>31860.129</v>
      </c>
      <c r="D35" s="41" t="n">
        <f aca="false">SUM(D36:D39)</f>
        <v>6356</v>
      </c>
      <c r="E35" s="42" t="n">
        <f aca="false">IF(C35=0,0,(SUM((D35/C35))))</f>
        <v>0.199496995131438</v>
      </c>
      <c r="F35" s="40" t="n">
        <f aca="false">SUM(F36:F39)</f>
        <v>29851.042</v>
      </c>
      <c r="G35" s="41" t="n">
        <f aca="false">SUM(G36:G39)</f>
        <v>29851.042</v>
      </c>
      <c r="H35" s="41" t="n">
        <f aca="false">SUM(H36:H39)</f>
        <v>29851</v>
      </c>
      <c r="I35" s="42" t="n">
        <f aca="false">IF(G35=0,0,(SUM((H35/G35))))</f>
        <v>0.999998593013939</v>
      </c>
      <c r="J35" s="40" t="n">
        <f aca="false">SUM(J36:J39)</f>
        <v>20468</v>
      </c>
      <c r="K35" s="41" t="n">
        <f aca="false">SUM(K36:K39)</f>
        <v>20468</v>
      </c>
      <c r="L35" s="41" t="n">
        <f aca="false">SUM(L36:L39)</f>
        <v>45227</v>
      </c>
      <c r="M35" s="42" t="n">
        <f aca="false">IF(K35=0,0,(SUM((L35/K35))))</f>
        <v>2.20964432284542</v>
      </c>
      <c r="N35" s="40" t="n">
        <f aca="false">SUM(N36:N39)</f>
        <v>18414.336</v>
      </c>
      <c r="O35" s="41" t="n">
        <f aca="false">SUM(O36:O39)</f>
        <v>18414.336</v>
      </c>
      <c r="P35" s="41" t="n">
        <f aca="false">SUM(P36:P39)</f>
        <v>17730</v>
      </c>
      <c r="Q35" s="42" t="n">
        <f aca="false">IF(O35=0,0,(SUM((P35/O35))))</f>
        <v>0.96283678108187</v>
      </c>
      <c r="R35" s="40" t="n">
        <f aca="false">SUM(R36:R39)</f>
        <v>14409.835</v>
      </c>
      <c r="S35" s="41" t="n">
        <f aca="false">SUM(S36:S39)</f>
        <v>15851.285</v>
      </c>
      <c r="T35" s="43" t="n">
        <f aca="false">SUM(T36:T39)</f>
        <v>16293.9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 t="n">
        <v>2011</v>
      </c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3000</v>
      </c>
      <c r="T36" s="47" t="n">
        <v>30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9904.129</v>
      </c>
      <c r="C38" s="32" t="n">
        <v>19904.129</v>
      </c>
      <c r="D38" s="32" t="n">
        <v>4186</v>
      </c>
      <c r="E38" s="64" t="n">
        <f aca="false">IF(C38=0,0,(SUM((D38/C38))))</f>
        <v>0.210308122500613</v>
      </c>
      <c r="F38" s="31" t="n">
        <v>26240</v>
      </c>
      <c r="G38" s="32" t="n">
        <v>26240</v>
      </c>
      <c r="H38" s="32" t="n">
        <v>20729</v>
      </c>
      <c r="I38" s="64" t="n">
        <f aca="false">IF(G38=0,0,(SUM((H38/G38))))</f>
        <v>0.789977134146341</v>
      </c>
      <c r="J38" s="31" t="n">
        <v>13952</v>
      </c>
      <c r="K38" s="32" t="n">
        <v>13952</v>
      </c>
      <c r="L38" s="32" t="n">
        <v>11042</v>
      </c>
      <c r="M38" s="64" t="n">
        <f aca="false">IF(K38=0,0,(SUM((L38/K38))))</f>
        <v>0.791427752293578</v>
      </c>
      <c r="N38" s="31" t="n">
        <v>15039.336</v>
      </c>
      <c r="O38" s="32" t="n">
        <v>15039.336</v>
      </c>
      <c r="P38" s="32" t="n">
        <v>13279</v>
      </c>
      <c r="Q38" s="64" t="n">
        <f aca="false">IF(O38=0,0,(SUM((P38/O38))))</f>
        <v>0.882951215399403</v>
      </c>
      <c r="R38" s="31" t="n">
        <v>10317</v>
      </c>
      <c r="S38" s="32" t="n">
        <v>9366.305</v>
      </c>
      <c r="T38" s="47" t="n">
        <v>10347.111</v>
      </c>
    </row>
    <row r="39" customFormat="false" ht="13.35" hidden="false" customHeight="true" outlineLevel="0" collapsed="false">
      <c r="A39" s="45" t="s">
        <v>39</v>
      </c>
      <c r="B39" s="31" t="n">
        <v>11956</v>
      </c>
      <c r="C39" s="32" t="n">
        <v>11956</v>
      </c>
      <c r="D39" s="32" t="n">
        <v>2170</v>
      </c>
      <c r="E39" s="64" t="n">
        <f aca="false">IF(C39=0,0,(SUM((D39/C39))))</f>
        <v>0.181498829039813</v>
      </c>
      <c r="F39" s="31" t="n">
        <v>3611.042</v>
      </c>
      <c r="G39" s="32" t="n">
        <v>3611.042</v>
      </c>
      <c r="H39" s="32" t="n">
        <v>7111</v>
      </c>
      <c r="I39" s="64" t="n">
        <f aca="false">IF(G39=0,0,(SUM((H39/G39))))</f>
        <v>1.96923768817975</v>
      </c>
      <c r="J39" s="31" t="n">
        <v>6516</v>
      </c>
      <c r="K39" s="32" t="n">
        <v>6516</v>
      </c>
      <c r="L39" s="32" t="n">
        <v>34185</v>
      </c>
      <c r="M39" s="64" t="n">
        <f aca="false">IF(K39=0,0,(SUM((L39/K39))))</f>
        <v>5.2463167587477</v>
      </c>
      <c r="N39" s="31" t="n">
        <v>3375</v>
      </c>
      <c r="O39" s="32" t="n">
        <v>3375</v>
      </c>
      <c r="P39" s="32" t="n">
        <v>4451</v>
      </c>
      <c r="Q39" s="64" t="n">
        <f aca="false">IF(O39=0,0,(SUM((P39/O39))))</f>
        <v>1.31881481481481</v>
      </c>
      <c r="R39" s="31" t="n">
        <v>4092.835</v>
      </c>
      <c r="S39" s="32" t="n">
        <v>3484.98</v>
      </c>
      <c r="T39" s="47" t="n">
        <v>2946.79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1860.129</v>
      </c>
      <c r="C41" s="41" t="n">
        <f aca="false">SUM(C42:C46)</f>
        <v>31860.129</v>
      </c>
      <c r="D41" s="41" t="n">
        <f aca="false">SUM(D42:D46)</f>
        <v>6356</v>
      </c>
      <c r="E41" s="42" t="n">
        <f aca="false">IF(C41=0,0,(SUM((D41/C41))))</f>
        <v>0.199496995131438</v>
      </c>
      <c r="F41" s="40" t="n">
        <f aca="false">SUM(F42:F46)</f>
        <v>29851.042</v>
      </c>
      <c r="G41" s="41" t="n">
        <f aca="false">SUM(G42:G46)</f>
        <v>29851.042</v>
      </c>
      <c r="H41" s="41" t="n">
        <f aca="false">SUM(H42:H46)</f>
        <v>29851</v>
      </c>
      <c r="I41" s="42" t="n">
        <f aca="false">IF(G41=0,0,(SUM((H41/G41))))</f>
        <v>0.999998593013939</v>
      </c>
      <c r="J41" s="40" t="n">
        <f aca="false">SUM(J42:J46)</f>
        <v>20468</v>
      </c>
      <c r="K41" s="41" t="n">
        <f aca="false">SUM(K42:K46)</f>
        <v>20468</v>
      </c>
      <c r="L41" s="41" t="n">
        <f aca="false">SUM(L42:L46)</f>
        <v>45227</v>
      </c>
      <c r="M41" s="42" t="n">
        <f aca="false">IF(K41=0,0,(SUM((L41/K41))))</f>
        <v>2.20964432284542</v>
      </c>
      <c r="N41" s="40" t="n">
        <f aca="false">SUM(N42:N46)</f>
        <v>18414.336</v>
      </c>
      <c r="O41" s="41" t="n">
        <f aca="false">SUM(O42:O46)</f>
        <v>18414.336</v>
      </c>
      <c r="P41" s="41" t="n">
        <f aca="false">SUM(P42:P46)</f>
        <v>17730</v>
      </c>
      <c r="Q41" s="42" t="n">
        <f aca="false">IF(O41=0,0,(SUM((P41/O41))))</f>
        <v>0.96283678108187</v>
      </c>
      <c r="R41" s="40" t="n">
        <f aca="false">SUM(R42:R46)</f>
        <v>14409.835</v>
      </c>
      <c r="S41" s="41" t="n">
        <f aca="false">SUM(S42:S46)</f>
        <v>15851.285</v>
      </c>
      <c r="T41" s="43" t="n">
        <f aca="false">SUM(T42:T46)</f>
        <v>16293.91</v>
      </c>
    </row>
    <row r="42" customFormat="false" ht="12.75" hidden="false" customHeight="false" outlineLevel="0" collapsed="false">
      <c r="A42" s="45" t="s">
        <v>41</v>
      </c>
      <c r="B42" s="31" t="n">
        <v>9162</v>
      </c>
      <c r="C42" s="32" t="n">
        <v>9162</v>
      </c>
      <c r="D42" s="32" t="n">
        <v>518</v>
      </c>
      <c r="E42" s="64" t="n">
        <f aca="false">IF(C42=0,0,(SUM((D42/C42))))</f>
        <v>0.0565378738266754</v>
      </c>
      <c r="F42" s="31" t="n">
        <v>17060</v>
      </c>
      <c r="G42" s="32" t="n">
        <v>17060</v>
      </c>
      <c r="H42" s="32" t="n">
        <v>14960</v>
      </c>
      <c r="I42" s="64" t="n">
        <f aca="false">IF(G42=0,0,(SUM((H42/G42))))</f>
        <v>0.876905041031653</v>
      </c>
      <c r="J42" s="31" t="n">
        <v>9028</v>
      </c>
      <c r="K42" s="32" t="n">
        <v>9028</v>
      </c>
      <c r="L42" s="32" t="n">
        <v>20206</v>
      </c>
      <c r="M42" s="64" t="n">
        <f aca="false">IF(K42=0,0,(SUM((L42/K42))))</f>
        <v>2.23814798404962</v>
      </c>
      <c r="N42" s="31" t="n">
        <v>5500.336</v>
      </c>
      <c r="O42" s="32" t="n">
        <v>5500.336</v>
      </c>
      <c r="P42" s="32" t="n">
        <v>4177</v>
      </c>
      <c r="Q42" s="64" t="n">
        <f aca="false">IF(O42=0,0,(SUM((P42/O42))))</f>
        <v>0.759408152520137</v>
      </c>
      <c r="R42" s="31" t="n">
        <v>5778.835</v>
      </c>
      <c r="S42" s="32" t="n">
        <v>7587.565</v>
      </c>
      <c r="T42" s="47" t="n">
        <v>7993.1</v>
      </c>
    </row>
    <row r="43" customFormat="false" ht="13.35" hidden="false" customHeight="true" outlineLevel="0" collapsed="false">
      <c r="A43" s="45" t="s">
        <v>42</v>
      </c>
      <c r="B43" s="31" t="n">
        <v>6883.512</v>
      </c>
      <c r="C43" s="32" t="n">
        <v>6883.512</v>
      </c>
      <c r="D43" s="32" t="n">
        <v>4036</v>
      </c>
      <c r="E43" s="64" t="n">
        <f aca="false">IF(C43=0,0,(SUM((D43/C43))))</f>
        <v>0.586328606676359</v>
      </c>
      <c r="F43" s="31" t="n">
        <v>5380</v>
      </c>
      <c r="G43" s="32" t="n">
        <v>5380</v>
      </c>
      <c r="H43" s="32" t="n">
        <v>6040</v>
      </c>
      <c r="I43" s="64" t="n">
        <f aca="false">IF(G43=0,0,(SUM((H43/G43))))</f>
        <v>1.12267657992565</v>
      </c>
      <c r="J43" s="31" t="n">
        <v>4401</v>
      </c>
      <c r="K43" s="32" t="n">
        <v>4401</v>
      </c>
      <c r="L43" s="32" t="n">
        <v>7299</v>
      </c>
      <c r="M43" s="64" t="n">
        <f aca="false">IF(K43=0,0,(SUM((L43/K43))))</f>
        <v>1.65848670756646</v>
      </c>
      <c r="N43" s="31" t="n">
        <v>7830</v>
      </c>
      <c r="O43" s="32" t="n">
        <v>7830</v>
      </c>
      <c r="P43" s="32" t="n">
        <v>5763</v>
      </c>
      <c r="Q43" s="64" t="n">
        <f aca="false">IF(O43=0,0,(SUM((P43/O43))))</f>
        <v>0.736015325670498</v>
      </c>
      <c r="R43" s="31" t="n">
        <v>3624</v>
      </c>
      <c r="S43" s="32" t="n">
        <v>3203.54</v>
      </c>
      <c r="T43" s="47" t="n">
        <v>2953.54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541.57</v>
      </c>
      <c r="C45" s="32" t="n">
        <v>7541.57</v>
      </c>
      <c r="D45" s="32" t="n">
        <v>866</v>
      </c>
      <c r="E45" s="64" t="n">
        <f aca="false">IF(C45=0,0,(SUM((D45/C45))))</f>
        <v>0.11483020113849</v>
      </c>
      <c r="F45" s="31" t="n">
        <v>3717</v>
      </c>
      <c r="G45" s="32" t="n">
        <v>3717</v>
      </c>
      <c r="H45" s="32" t="n">
        <v>4800</v>
      </c>
      <c r="I45" s="64" t="n">
        <f aca="false">IF(G45=0,0,(SUM((H45/G45))))</f>
        <v>1.29136400322841</v>
      </c>
      <c r="J45" s="31" t="n">
        <v>385</v>
      </c>
      <c r="K45" s="32" t="n">
        <v>385</v>
      </c>
      <c r="L45" s="32" t="n">
        <v>6727</v>
      </c>
      <c r="M45" s="64" t="n">
        <f aca="false">IF(K45=0,0,(SUM((L45/K45))))</f>
        <v>17.4727272727273</v>
      </c>
      <c r="N45" s="31" t="n">
        <v>1635</v>
      </c>
      <c r="O45" s="32" t="n">
        <v>1635</v>
      </c>
      <c r="P45" s="32" t="n">
        <v>6153</v>
      </c>
      <c r="Q45" s="64" t="n">
        <f aca="false">IF(O45=0,0,(SUM((P45/O45))))</f>
        <v>3.76330275229358</v>
      </c>
      <c r="R45" s="31" t="n">
        <v>2380</v>
      </c>
      <c r="S45" s="32" t="n">
        <v>2479.8</v>
      </c>
      <c r="T45" s="47" t="n">
        <v>2627.988</v>
      </c>
    </row>
    <row r="46" customFormat="false" ht="12.75" hidden="false" customHeight="true" outlineLevel="0" collapsed="false">
      <c r="A46" s="45" t="s">
        <v>39</v>
      </c>
      <c r="B46" s="31" t="n">
        <v>8273.047</v>
      </c>
      <c r="C46" s="32" t="n">
        <v>8273.047</v>
      </c>
      <c r="D46" s="32" t="n">
        <v>936</v>
      </c>
      <c r="E46" s="64" t="n">
        <f aca="false">IF(C46=0,0,(SUM((D46/C46))))</f>
        <v>0.113138484526922</v>
      </c>
      <c r="F46" s="31" t="n">
        <v>3694.042</v>
      </c>
      <c r="G46" s="32" t="n">
        <v>3694.042</v>
      </c>
      <c r="H46" s="32" t="n">
        <v>4051</v>
      </c>
      <c r="I46" s="64" t="n">
        <f aca="false">IF(G46=0,0,(SUM((H46/G46))))</f>
        <v>1.0966307367377</v>
      </c>
      <c r="J46" s="31" t="n">
        <v>6654</v>
      </c>
      <c r="K46" s="32" t="n">
        <v>6654</v>
      </c>
      <c r="L46" s="32" t="n">
        <v>10995</v>
      </c>
      <c r="M46" s="64" t="n">
        <f aca="false">IF(K46=0,0,(SUM((L46/K46))))</f>
        <v>1.65238954012624</v>
      </c>
      <c r="N46" s="31" t="n">
        <v>3449</v>
      </c>
      <c r="O46" s="32" t="n">
        <v>3449</v>
      </c>
      <c r="P46" s="32" t="n">
        <v>1637</v>
      </c>
      <c r="Q46" s="64" t="n">
        <f aca="false">IF(O46=0,0,(SUM((P46/O46))))</f>
        <v>0.474630327631197</v>
      </c>
      <c r="R46" s="31" t="n">
        <v>2627</v>
      </c>
      <c r="S46" s="32" t="n">
        <v>2580.38</v>
      </c>
      <c r="T46" s="47" t="n">
        <v>2719.28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8110.751</v>
      </c>
      <c r="C53" s="66" t="n">
        <f aca="false">SUM(C19)</f>
        <v>58110.751</v>
      </c>
      <c r="D53" s="66" t="n">
        <f aca="false">SUM(D19)</f>
        <v>59051</v>
      </c>
      <c r="E53" s="58" t="n">
        <f aca="false">IF(C53=0,0,(SUM((D53/C53))))</f>
        <v>1.01618029338495</v>
      </c>
      <c r="F53" s="65" t="n">
        <f aca="false">SUM(F19)</f>
        <v>66762.493</v>
      </c>
      <c r="G53" s="66" t="n">
        <f aca="false">SUM(G19)</f>
        <v>66762.493</v>
      </c>
      <c r="H53" s="66" t="n">
        <f aca="false">SUM(H19)</f>
        <v>60362</v>
      </c>
      <c r="I53" s="58" t="n">
        <f aca="false">IF(G53=0,0,(SUM((H53/G53))))</f>
        <v>0.90413040747295</v>
      </c>
      <c r="J53" s="65" t="n">
        <f aca="false">SUM(J19)</f>
        <v>74805.615</v>
      </c>
      <c r="K53" s="66" t="n">
        <f aca="false">SUM(K19)</f>
        <v>74805.615</v>
      </c>
      <c r="L53" s="66" t="n">
        <f aca="false">SUM(L19)</f>
        <v>94138</v>
      </c>
      <c r="M53" s="58" t="n">
        <f aca="false">IF(K53=0,0,(SUM((L53/K53))))</f>
        <v>1.25843494502385</v>
      </c>
      <c r="N53" s="65" t="n">
        <f aca="false">SUM(N19)</f>
        <v>79166.106</v>
      </c>
      <c r="O53" s="66" t="n">
        <f aca="false">SUM(O19)</f>
        <v>79166.106</v>
      </c>
      <c r="P53" s="66" t="n">
        <f aca="false">SUM(P19)</f>
        <v>91335</v>
      </c>
      <c r="Q53" s="58" t="n">
        <f aca="false">IF(O53=0,0,(SUM((P53/O53))))</f>
        <v>1.15371343387788</v>
      </c>
      <c r="R53" s="65" t="n">
        <f aca="false">SUM(R19)</f>
        <v>88417.089</v>
      </c>
      <c r="S53" s="66" t="n">
        <f aca="false">SUM(S19)</f>
        <v>94729.275</v>
      </c>
      <c r="T53" s="67" t="n">
        <f aca="false">SUM(T19)</f>
        <v>99773.09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1860.129</v>
      </c>
      <c r="C54" s="66" t="n">
        <f aca="false">SUM(C41)</f>
        <v>31860.129</v>
      </c>
      <c r="D54" s="66" t="n">
        <f aca="false">SUM(D41)</f>
        <v>6356</v>
      </c>
      <c r="E54" s="58" t="n">
        <f aca="false">IF(C54=0,0,(SUM((D54/C54))))</f>
        <v>0.199496995131438</v>
      </c>
      <c r="F54" s="65" t="n">
        <f aca="false">SUM(F41)</f>
        <v>29851.042</v>
      </c>
      <c r="G54" s="66" t="n">
        <f aca="false">SUM(G41)</f>
        <v>29851.042</v>
      </c>
      <c r="H54" s="66" t="n">
        <f aca="false">SUM(H41)</f>
        <v>29851</v>
      </c>
      <c r="I54" s="58" t="n">
        <f aca="false">IF(G54=0,0,(SUM((H54/G54))))</f>
        <v>0.999998593013939</v>
      </c>
      <c r="J54" s="65" t="n">
        <f aca="false">SUM(J41)</f>
        <v>20468</v>
      </c>
      <c r="K54" s="66" t="n">
        <f aca="false">SUM(K41)</f>
        <v>20468</v>
      </c>
      <c r="L54" s="66" t="n">
        <f aca="false">SUM(L41)</f>
        <v>45227</v>
      </c>
      <c r="M54" s="58" t="n">
        <f aca="false">IF(K54=0,0,(SUM((L54/K54))))</f>
        <v>2.20964432284542</v>
      </c>
      <c r="N54" s="65" t="n">
        <f aca="false">SUM(N41)</f>
        <v>18414.336</v>
      </c>
      <c r="O54" s="66" t="n">
        <f aca="false">SUM(O41)</f>
        <v>18414.336</v>
      </c>
      <c r="P54" s="66" t="n">
        <f aca="false">SUM(P41)</f>
        <v>17730</v>
      </c>
      <c r="Q54" s="58" t="n">
        <f aca="false">IF(O54=0,0,(SUM((P54/O54))))</f>
        <v>0.96283678108187</v>
      </c>
      <c r="R54" s="65" t="n">
        <f aca="false">SUM(R41)</f>
        <v>14409.835</v>
      </c>
      <c r="S54" s="66" t="n">
        <f aca="false">SUM(S41)</f>
        <v>15851.285</v>
      </c>
      <c r="T54" s="67" t="n">
        <f aca="false">SUM(T41)</f>
        <v>16293.9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89970.88</v>
      </c>
      <c r="C56" s="60" t="n">
        <f aca="false">SUM(C53:C54)</f>
        <v>89970.88</v>
      </c>
      <c r="D56" s="60" t="n">
        <f aca="false">SUM(D53:D54)</f>
        <v>65407</v>
      </c>
      <c r="E56" s="61" t="n">
        <f aca="false">IF(C56=0,0,(SUM((D56/C56))))</f>
        <v>0.726979662753104</v>
      </c>
      <c r="F56" s="59" t="n">
        <f aca="false">SUM(F53:F54)</f>
        <v>96613.535</v>
      </c>
      <c r="G56" s="60" t="n">
        <f aca="false">SUM(G53:G54)</f>
        <v>96613.535</v>
      </c>
      <c r="H56" s="60" t="n">
        <f aca="false">SUM(H53:H54)</f>
        <v>90213</v>
      </c>
      <c r="I56" s="61" t="n">
        <f aca="false">IF(G56=0,0,(SUM((H56/G56))))</f>
        <v>0.933751156088016</v>
      </c>
      <c r="J56" s="59" t="n">
        <f aca="false">SUM(J53:J54)</f>
        <v>95273.615</v>
      </c>
      <c r="K56" s="60" t="n">
        <f aca="false">SUM(K53:K54)</f>
        <v>95273.615</v>
      </c>
      <c r="L56" s="60" t="n">
        <f aca="false">SUM(L53:L54)</f>
        <v>139365</v>
      </c>
      <c r="M56" s="61" t="n">
        <f aca="false">IF(K56=0,0,(SUM((L56/K56))))</f>
        <v>1.46278694263884</v>
      </c>
      <c r="N56" s="59" t="n">
        <f aca="false">SUM(N53:N54)</f>
        <v>97580.442</v>
      </c>
      <c r="O56" s="60" t="n">
        <f aca="false">SUM(O53:O54)</f>
        <v>97580.442</v>
      </c>
      <c r="P56" s="60" t="n">
        <f aca="false">SUM(P53:P54)</f>
        <v>109065</v>
      </c>
      <c r="Q56" s="61" t="n">
        <f aca="false">IF(O56=0,0,(SUM((P56/O56))))</f>
        <v>1.11769323610975</v>
      </c>
      <c r="R56" s="59" t="n">
        <f aca="false">SUM(R53:R54)</f>
        <v>102826.924</v>
      </c>
      <c r="S56" s="60" t="n">
        <f aca="false">SUM(S53:S54)</f>
        <v>110580.56</v>
      </c>
      <c r="T56" s="62" t="n">
        <f aca="false">SUM(T53:T54)</f>
        <v>116067.002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4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4300.286</v>
      </c>
      <c r="C10" s="41" t="n">
        <f aca="false">SUM(C11:C17)</f>
        <v>54300.286</v>
      </c>
      <c r="D10" s="41" t="n">
        <f aca="false">SUM(D11:D17)</f>
        <v>61929</v>
      </c>
      <c r="E10" s="42" t="n">
        <f aca="false">IF(C10=0,0,(SUM((D10/C10))))</f>
        <v>1.14049123056184</v>
      </c>
      <c r="F10" s="40" t="n">
        <f aca="false">SUM(F11:F17)</f>
        <v>72574.939</v>
      </c>
      <c r="G10" s="41" t="n">
        <f aca="false">SUM(G11:G17)</f>
        <v>72574.939</v>
      </c>
      <c r="H10" s="41" t="n">
        <f aca="false">SUM(H11:H17)</f>
        <v>69905</v>
      </c>
      <c r="I10" s="42" t="n">
        <f aca="false">IF(G10=0,0,(SUM((H10/G10))))</f>
        <v>0.963211281514133</v>
      </c>
      <c r="J10" s="40" t="n">
        <f aca="false">SUM(J11:J17)</f>
        <v>71487.874</v>
      </c>
      <c r="K10" s="41" t="n">
        <f aca="false">SUM(K11:K17)</f>
        <v>71487.874</v>
      </c>
      <c r="L10" s="41" t="n">
        <f aca="false">SUM(L11:L17)</f>
        <v>84422</v>
      </c>
      <c r="M10" s="42" t="n">
        <f aca="false">IF(K10=0,0,(SUM((L10/K10))))</f>
        <v>1.18092755143341</v>
      </c>
      <c r="N10" s="40" t="n">
        <f aca="false">SUM(N11:N17)</f>
        <v>98089.33</v>
      </c>
      <c r="O10" s="41" t="n">
        <f aca="false">SUM(O11:O17)</f>
        <v>98089.33</v>
      </c>
      <c r="P10" s="41" t="n">
        <f aca="false">SUM(P11:P17)</f>
        <v>91786</v>
      </c>
      <c r="Q10" s="42" t="n">
        <f aca="false">IF(O10=0,0,(SUM((P10/O10))))</f>
        <v>0.935738882098593</v>
      </c>
      <c r="R10" s="40" t="n">
        <f aca="false">SUM(R11:R17)</f>
        <v>96635.534</v>
      </c>
      <c r="S10" s="41" t="n">
        <f aca="false">SUM(S11:S17)</f>
        <v>115712.576</v>
      </c>
      <c r="T10" s="43" t="n">
        <f aca="false">SUM(T11:T17)</f>
        <v>131965.673</v>
      </c>
    </row>
    <row r="11" customFormat="false" ht="12.75" hidden="false" customHeight="false" outlineLevel="0" collapsed="false">
      <c r="A11" s="45" t="s">
        <v>18</v>
      </c>
      <c r="B11" s="31" t="n">
        <v>11814.97</v>
      </c>
      <c r="C11" s="32" t="n">
        <v>11814.97</v>
      </c>
      <c r="D11" s="32" t="n">
        <v>11237</v>
      </c>
      <c r="E11" s="64" t="n">
        <f aca="false">IF(C11=0,0,(SUM((D11/C11))))</f>
        <v>0.951081551624761</v>
      </c>
      <c r="F11" s="31" t="n">
        <v>9437.303</v>
      </c>
      <c r="G11" s="32" t="n">
        <v>9437.303</v>
      </c>
      <c r="H11" s="32" t="n">
        <v>11967</v>
      </c>
      <c r="I11" s="64" t="n">
        <f aca="false">IF(G11=0,0,(SUM((H11/G11))))</f>
        <v>1.26805295962204</v>
      </c>
      <c r="J11" s="31" t="n">
        <v>22170.198</v>
      </c>
      <c r="K11" s="32" t="n">
        <v>22170.198</v>
      </c>
      <c r="L11" s="32" t="n">
        <v>13023</v>
      </c>
      <c r="M11" s="64" t="n">
        <f aca="false">IF(K11=0,0,(SUM((L11/K11))))</f>
        <v>0.587410180098527</v>
      </c>
      <c r="N11" s="31" t="n">
        <v>15126.946</v>
      </c>
      <c r="O11" s="32" t="n">
        <v>15126.946</v>
      </c>
      <c r="P11" s="32" t="n">
        <v>12267</v>
      </c>
      <c r="Q11" s="64" t="n">
        <f aca="false">IF(O11=0,0,(SUM((P11/O11))))</f>
        <v>0.810936986223128</v>
      </c>
      <c r="R11" s="31" t="n">
        <v>12123.768</v>
      </c>
      <c r="S11" s="32" t="n">
        <v>6525.137</v>
      </c>
      <c r="T11" s="47" t="n">
        <v>7149.131</v>
      </c>
    </row>
    <row r="12" customFormat="false" ht="12.75" hidden="false" customHeight="false" outlineLevel="0" collapsed="false">
      <c r="A12" s="45" t="s">
        <v>19</v>
      </c>
      <c r="B12" s="31" t="n">
        <v>14122.216</v>
      </c>
      <c r="C12" s="32" t="n">
        <v>14122.216</v>
      </c>
      <c r="D12" s="32" t="n">
        <v>10694</v>
      </c>
      <c r="E12" s="64" t="n">
        <f aca="false">IF(C12=0,0,(SUM((D12/C12))))</f>
        <v>0.75724659642651</v>
      </c>
      <c r="F12" s="31" t="n">
        <v>20778.456</v>
      </c>
      <c r="G12" s="32" t="n">
        <v>20778.456</v>
      </c>
      <c r="H12" s="32" t="n">
        <v>13127</v>
      </c>
      <c r="I12" s="64" t="n">
        <f aca="false">IF(G12=0,0,(SUM((H12/G12))))</f>
        <v>0.631760126931472</v>
      </c>
      <c r="J12" s="31" t="n">
        <v>17746.676</v>
      </c>
      <c r="K12" s="32" t="n">
        <v>17746.676</v>
      </c>
      <c r="L12" s="32" t="n">
        <v>13196</v>
      </c>
      <c r="M12" s="64" t="n">
        <f aca="false">IF(K12=0,0,(SUM((L12/K12))))</f>
        <v>0.743575867390603</v>
      </c>
      <c r="N12" s="31" t="n">
        <v>9787.736</v>
      </c>
      <c r="O12" s="32" t="n">
        <v>9787.736</v>
      </c>
      <c r="P12" s="32" t="n">
        <v>13264</v>
      </c>
      <c r="Q12" s="64" t="n">
        <f aca="false">IF(O12=0,0,(SUM((P12/O12))))</f>
        <v>1.35516528030588</v>
      </c>
      <c r="R12" s="31" t="n">
        <v>13682.686</v>
      </c>
      <c r="S12" s="32" t="n">
        <v>11842.36</v>
      </c>
      <c r="T12" s="47" t="n">
        <v>46558.93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00</v>
      </c>
      <c r="C14" s="32" t="n">
        <v>1000</v>
      </c>
      <c r="D14" s="32" t="n">
        <v>10773</v>
      </c>
      <c r="E14" s="64" t="n">
        <f aca="false">IF(C14=0,0,(SUM((D14/C14))))</f>
        <v>10.773</v>
      </c>
      <c r="F14" s="31" t="n">
        <v>9917.751</v>
      </c>
      <c r="G14" s="32" t="n">
        <v>9917.751</v>
      </c>
      <c r="H14" s="32" t="n">
        <v>12965</v>
      </c>
      <c r="I14" s="64" t="n">
        <f aca="false">IF(G14=0,0,(SUM((H14/G14))))</f>
        <v>1.30725201711557</v>
      </c>
      <c r="J14" s="31" t="n">
        <v>2246</v>
      </c>
      <c r="K14" s="32" t="n">
        <v>2246</v>
      </c>
      <c r="L14" s="32" t="n">
        <v>8766</v>
      </c>
      <c r="M14" s="64" t="n">
        <f aca="false">IF(K14=0,0,(SUM((L14/K14))))</f>
        <v>3.90293855743544</v>
      </c>
      <c r="N14" s="31" t="n">
        <v>2965.172</v>
      </c>
      <c r="O14" s="32" t="n">
        <v>2965.172</v>
      </c>
      <c r="P14" s="32" t="n">
        <v>9313</v>
      </c>
      <c r="Q14" s="64" t="n">
        <f aca="false">IF(O14=0,0,(SUM((P14/O14))))</f>
        <v>3.14079587963194</v>
      </c>
      <c r="R14" s="31" t="n">
        <v>7546.704</v>
      </c>
      <c r="S14" s="32" t="n">
        <v>7886.306</v>
      </c>
      <c r="T14" s="47" t="n">
        <v>8150</v>
      </c>
    </row>
    <row r="15" customFormat="false" ht="13.35" hidden="false" customHeight="true" outlineLevel="0" collapsed="false">
      <c r="A15" s="45" t="s">
        <v>22</v>
      </c>
      <c r="B15" s="31" t="n">
        <v>26064</v>
      </c>
      <c r="C15" s="32" t="n">
        <v>26064</v>
      </c>
      <c r="D15" s="32" t="n">
        <v>17891</v>
      </c>
      <c r="E15" s="64" t="n">
        <f aca="false">IF(C15=0,0,(SUM((D15/C15))))</f>
        <v>0.686425721301412</v>
      </c>
      <c r="F15" s="31" t="n">
        <v>31321.649</v>
      </c>
      <c r="G15" s="32" t="n">
        <v>31321.649</v>
      </c>
      <c r="H15" s="32" t="n">
        <v>30039</v>
      </c>
      <c r="I15" s="64" t="n">
        <f aca="false">IF(G15=0,0,(SUM((H15/G15))))</f>
        <v>0.959049122860677</v>
      </c>
      <c r="J15" s="31" t="n">
        <v>41867</v>
      </c>
      <c r="K15" s="32" t="n">
        <v>41867</v>
      </c>
      <c r="L15" s="32" t="n">
        <v>46953</v>
      </c>
      <c r="M15" s="64" t="n">
        <f aca="false">IF(K15=0,0,(SUM((L15/K15))))</f>
        <v>1.12147992452289</v>
      </c>
      <c r="N15" s="31" t="n">
        <v>66964.797</v>
      </c>
      <c r="O15" s="32" t="n">
        <v>66964.797</v>
      </c>
      <c r="P15" s="32" t="n">
        <v>54591</v>
      </c>
      <c r="Q15" s="64" t="n">
        <f aca="false">IF(O15=0,0,(SUM((P15/O15))))</f>
        <v>0.815219375637023</v>
      </c>
      <c r="R15" s="31" t="n">
        <v>59624</v>
      </c>
      <c r="S15" s="32" t="n">
        <v>85647</v>
      </c>
      <c r="T15" s="47" t="n">
        <v>10018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/>
      <c r="K16" s="32"/>
      <c r="L16" s="32" t="n">
        <v>2484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299.1</v>
      </c>
      <c r="C17" s="32" t="n">
        <v>1299.1</v>
      </c>
      <c r="D17" s="32" t="n">
        <v>11334</v>
      </c>
      <c r="E17" s="64" t="n">
        <f aca="false">IF(C17=0,0,(SUM((D17/C17))))</f>
        <v>8.72450157801555</v>
      </c>
      <c r="F17" s="31" t="n">
        <v>1119.77999999999</v>
      </c>
      <c r="G17" s="32" t="n">
        <v>1119.77999999999</v>
      </c>
      <c r="H17" s="32" t="n">
        <v>1807</v>
      </c>
      <c r="I17" s="64" t="n">
        <f aca="false">IF(G17=0,0,(SUM((H17/G17))))</f>
        <v>1.61370983586063</v>
      </c>
      <c r="J17" s="31" t="n">
        <v>-12542</v>
      </c>
      <c r="K17" s="31" t="n">
        <v>-12542</v>
      </c>
      <c r="L17" s="32" t="n">
        <v>0</v>
      </c>
      <c r="M17" s="64" t="n">
        <f aca="false">IF(K17=0,0,(SUM((L17/K17))))</f>
        <v>0</v>
      </c>
      <c r="N17" s="31" t="n">
        <v>3244.67899999999</v>
      </c>
      <c r="O17" s="32" t="n">
        <v>3244.67899999999</v>
      </c>
      <c r="P17" s="32" t="n">
        <v>2351</v>
      </c>
      <c r="Q17" s="64" t="n">
        <f aca="false">IF(O17=0,0,(SUM((P17/O17))))</f>
        <v>0.724570905165043</v>
      </c>
      <c r="R17" s="31" t="n">
        <v>3658.376</v>
      </c>
      <c r="S17" s="32" t="n">
        <v>3811.773</v>
      </c>
      <c r="T17" s="47" t="n">
        <v>-30080.3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 t="n">
        <v>0</v>
      </c>
      <c r="K18" s="36"/>
      <c r="L18" s="36"/>
      <c r="M18" s="37"/>
      <c r="N18" s="35" t="n">
        <v>0</v>
      </c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1127.379</v>
      </c>
      <c r="C19" s="41" t="n">
        <f aca="false">SUM(C20:C27)</f>
        <v>51127.379</v>
      </c>
      <c r="D19" s="41" t="n">
        <f aca="false">SUM(D20:D27)</f>
        <v>40500</v>
      </c>
      <c r="E19" s="42" t="n">
        <f aca="false">IF(C19=0,0,(SUM((D19/C19))))</f>
        <v>0.792139178501601</v>
      </c>
      <c r="F19" s="40" t="n">
        <f aca="false">SUM(F20:F27)</f>
        <v>68755.966</v>
      </c>
      <c r="G19" s="41" t="n">
        <f aca="false">SUM(G20:G27)</f>
        <v>68755.966</v>
      </c>
      <c r="H19" s="41" t="n">
        <f aca="false">SUM(H20:H27)</f>
        <v>51603</v>
      </c>
      <c r="I19" s="42" t="n">
        <f aca="false">IF(G19=0,0,(SUM((H19/G19))))</f>
        <v>0.750523961804275</v>
      </c>
      <c r="J19" s="40" t="n">
        <f aca="false">SUM(J20:J27)</f>
        <v>44627.588</v>
      </c>
      <c r="K19" s="41" t="n">
        <f aca="false">SUM(K20:K27)</f>
        <v>44627.588</v>
      </c>
      <c r="L19" s="41" t="n">
        <f aca="false">SUM(L20:L27)</f>
        <v>65527</v>
      </c>
      <c r="M19" s="42" t="n">
        <f aca="false">IF(K19=0,0,(SUM((L19/K19))))</f>
        <v>1.46830700328236</v>
      </c>
      <c r="N19" s="40" t="n">
        <f aca="false">SUM(N20:N27)</f>
        <v>91610.477</v>
      </c>
      <c r="O19" s="41" t="n">
        <f aca="false">SUM(O20:O27)</f>
        <v>91610.477</v>
      </c>
      <c r="P19" s="41" t="n">
        <f aca="false">SUM(P20:P27)</f>
        <v>89401</v>
      </c>
      <c r="Q19" s="42" t="n">
        <f aca="false">IF(O19=0,0,(SUM((P19/O19))))</f>
        <v>0.975881830633848</v>
      </c>
      <c r="R19" s="40" t="n">
        <f aca="false">SUM(R20:R27)</f>
        <v>96635.798</v>
      </c>
      <c r="S19" s="41" t="n">
        <f aca="false">SUM(S20:S27)</f>
        <v>115712.352</v>
      </c>
      <c r="T19" s="43" t="n">
        <f aca="false">SUM(T20:T27)</f>
        <v>131965.4</v>
      </c>
    </row>
    <row r="20" customFormat="false" ht="12.75" hidden="false" customHeight="false" outlineLevel="0" collapsed="false">
      <c r="A20" s="45" t="s">
        <v>26</v>
      </c>
      <c r="B20" s="31" t="n">
        <v>23857.926</v>
      </c>
      <c r="C20" s="32" t="n">
        <v>23857.926</v>
      </c>
      <c r="D20" s="32" t="n">
        <v>20742</v>
      </c>
      <c r="E20" s="64" t="n">
        <f aca="false">IF(C20=0,0,(SUM((D20/C20))))</f>
        <v>0.869396610585514</v>
      </c>
      <c r="F20" s="31" t="n">
        <v>30962.256</v>
      </c>
      <c r="G20" s="32" t="n">
        <v>30962.256</v>
      </c>
      <c r="H20" s="32" t="n">
        <v>21166</v>
      </c>
      <c r="I20" s="64" t="n">
        <f aca="false">IF(G20=0,0,(SUM((H20/G20))))</f>
        <v>0.683606517561253</v>
      </c>
      <c r="J20" s="31" t="n">
        <v>30083.621</v>
      </c>
      <c r="K20" s="32" t="n">
        <v>30083.621</v>
      </c>
      <c r="L20" s="32" t="n">
        <v>23202</v>
      </c>
      <c r="M20" s="64" t="n">
        <f aca="false">IF(K20=0,0,(SUM((L20/K20))))</f>
        <v>0.771250242781612</v>
      </c>
      <c r="N20" s="31" t="n">
        <v>46449.063</v>
      </c>
      <c r="O20" s="32" t="n">
        <v>46449.063</v>
      </c>
      <c r="P20" s="32" t="n">
        <v>26790</v>
      </c>
      <c r="Q20" s="64" t="n">
        <f aca="false">IF(O20=0,0,(SUM((P20/O20))))</f>
        <v>0.576760827231327</v>
      </c>
      <c r="R20" s="31" t="n">
        <v>46558.932</v>
      </c>
      <c r="S20" s="32" t="n">
        <v>61712.435</v>
      </c>
      <c r="T20" s="47" t="n">
        <v>61680.09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998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2848</v>
      </c>
      <c r="I21" s="64" t="n">
        <f aca="false">IF(G21=0,0,(SUM((H21/G21))))</f>
        <v>0</v>
      </c>
      <c r="J21" s="31"/>
      <c r="K21" s="32"/>
      <c r="L21" s="32" t="n">
        <v>4751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8535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705.6</v>
      </c>
      <c r="C22" s="32" t="n">
        <v>1705.6</v>
      </c>
      <c r="D22" s="32" t="n">
        <v>1005</v>
      </c>
      <c r="E22" s="64" t="n">
        <f aca="false">IF(C22=0,0,(SUM((D22/C22))))</f>
        <v>0.589235459662289</v>
      </c>
      <c r="F22" s="31" t="n">
        <v>3287.106</v>
      </c>
      <c r="G22" s="32" t="n">
        <v>3287.106</v>
      </c>
      <c r="H22" s="32" t="n">
        <v>1071</v>
      </c>
      <c r="I22" s="64" t="n">
        <f aca="false">IF(G22=0,0,(SUM((H22/G22))))</f>
        <v>0.325818516348423</v>
      </c>
      <c r="J22" s="31" t="n">
        <v>4789.45</v>
      </c>
      <c r="K22" s="32" t="n">
        <v>4789.45</v>
      </c>
      <c r="L22" s="32" t="n">
        <v>4964</v>
      </c>
      <c r="M22" s="64" t="n">
        <f aca="false">IF(K22=0,0,(SUM((L22/K22))))</f>
        <v>1.03644468571548</v>
      </c>
      <c r="N22" s="31" t="n">
        <v>7730.633</v>
      </c>
      <c r="O22" s="32" t="n">
        <v>7730.633</v>
      </c>
      <c r="P22" s="32" t="n">
        <v>2980</v>
      </c>
      <c r="Q22" s="64" t="n">
        <f aca="false">IF(O22=0,0,(SUM((P22/O22))))</f>
        <v>0.385479429692239</v>
      </c>
      <c r="R22" s="31" t="n">
        <v>6413.425</v>
      </c>
      <c r="S22" s="32" t="n">
        <v>6976.594</v>
      </c>
      <c r="T22" s="47" t="n">
        <v>8270.50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/>
      <c r="K23" s="32"/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965.887</v>
      </c>
      <c r="C24" s="32" t="n">
        <v>965.887</v>
      </c>
      <c r="D24" s="32" t="n">
        <v>417</v>
      </c>
      <c r="E24" s="64" t="n">
        <f aca="false">IF(C24=0,0,(SUM((D24/C24))))</f>
        <v>0.431727520921184</v>
      </c>
      <c r="F24" s="31" t="n">
        <v>203.19</v>
      </c>
      <c r="G24" s="32" t="n">
        <v>203.19</v>
      </c>
      <c r="H24" s="32" t="n">
        <v>593</v>
      </c>
      <c r="I24" s="64" t="n">
        <f aca="false">IF(G24=0,0,(SUM((H24/G24))))</f>
        <v>2.91845071115705</v>
      </c>
      <c r="J24" s="31" t="n">
        <v>301.288</v>
      </c>
      <c r="K24" s="32" t="n">
        <v>301.288</v>
      </c>
      <c r="L24" s="32" t="n">
        <v>287</v>
      </c>
      <c r="M24" s="64" t="n">
        <f aca="false">IF(K24=0,0,(SUM((L24/K24))))</f>
        <v>0.952576936353257</v>
      </c>
      <c r="N24" s="31" t="n">
        <v>0</v>
      </c>
      <c r="O24" s="32" t="n">
        <v>0</v>
      </c>
      <c r="P24" s="32" t="n">
        <v>0</v>
      </c>
      <c r="Q24" s="64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5022.149</v>
      </c>
      <c r="C25" s="32" t="n">
        <v>5022.149</v>
      </c>
      <c r="D25" s="32" t="n">
        <v>5205</v>
      </c>
      <c r="E25" s="64" t="n">
        <f aca="false">IF(C25=0,0,(SUM((D25/C25))))</f>
        <v>1.03640891578486</v>
      </c>
      <c r="F25" s="31" t="n">
        <v>8328.659</v>
      </c>
      <c r="G25" s="32" t="n">
        <v>8328.659</v>
      </c>
      <c r="H25" s="32" t="n">
        <v>9872</v>
      </c>
      <c r="I25" s="64" t="n">
        <f aca="false">IF(G25=0,0,(SUM((H25/G25))))</f>
        <v>1.18530486120275</v>
      </c>
      <c r="J25" s="31" t="n">
        <v>7273.403</v>
      </c>
      <c r="K25" s="32" t="n">
        <v>7273.403</v>
      </c>
      <c r="L25" s="32" t="n">
        <v>5528</v>
      </c>
      <c r="M25" s="64" t="n">
        <f aca="false">IF(K25=0,0,(SUM((L25/K25))))</f>
        <v>0.760029383769881</v>
      </c>
      <c r="N25" s="31" t="n">
        <v>12003.781</v>
      </c>
      <c r="O25" s="32" t="n">
        <v>12003.781</v>
      </c>
      <c r="P25" s="32" t="n">
        <v>7718</v>
      </c>
      <c r="Q25" s="64" t="n">
        <f aca="false">IF(O25=0,0,(SUM((P25/O25))))</f>
        <v>0.642964079401315</v>
      </c>
      <c r="R25" s="31" t="n">
        <v>12937.441</v>
      </c>
      <c r="S25" s="32" t="n">
        <v>13804.323</v>
      </c>
      <c r="T25" s="47" t="n">
        <v>14668.79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9575.817</v>
      </c>
      <c r="C27" s="31" t="n">
        <v>19575.817</v>
      </c>
      <c r="D27" s="32" t="n">
        <v>11133</v>
      </c>
      <c r="E27" s="64" t="n">
        <f aca="false">IF(C27=0,0,(SUM((D27/C27))))</f>
        <v>0.568711895907078</v>
      </c>
      <c r="F27" s="31" t="n">
        <v>25974.755</v>
      </c>
      <c r="G27" s="31" t="n">
        <v>25974.755</v>
      </c>
      <c r="H27" s="32" t="n">
        <v>16053</v>
      </c>
      <c r="I27" s="64" t="n">
        <f aca="false">IF(G27=0,0,(SUM((H27/G27))))</f>
        <v>0.618023153635135</v>
      </c>
      <c r="J27" s="31" t="n">
        <v>2179.826</v>
      </c>
      <c r="K27" s="31" t="n">
        <v>2179.826</v>
      </c>
      <c r="L27" s="32" t="n">
        <v>26795</v>
      </c>
      <c r="M27" s="64" t="n">
        <f aca="false">IF(K27=0,0,(SUM((L27/K27))))</f>
        <v>12.2922655294505</v>
      </c>
      <c r="N27" s="31" t="n">
        <v>25427</v>
      </c>
      <c r="O27" s="31" t="n">
        <v>25427</v>
      </c>
      <c r="P27" s="32" t="n">
        <v>43378</v>
      </c>
      <c r="Q27" s="64" t="n">
        <f aca="false">IF(O27=0,0,(SUM((P27/O27))))</f>
        <v>1.70598183033783</v>
      </c>
      <c r="R27" s="31" t="n">
        <v>30726</v>
      </c>
      <c r="S27" s="32" t="n">
        <v>33219</v>
      </c>
      <c r="T27" s="47" t="n">
        <v>4734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172.907</v>
      </c>
      <c r="C29" s="51" t="n">
        <f aca="false">SUM(C10-C19)</f>
        <v>3172.907</v>
      </c>
      <c r="D29" s="51" t="n">
        <f aca="false">SUM(D10-D19)</f>
        <v>21429</v>
      </c>
      <c r="E29" s="52"/>
      <c r="F29" s="50" t="n">
        <f aca="false">SUM(F10-F19)</f>
        <v>3818.973</v>
      </c>
      <c r="G29" s="51" t="n">
        <f aca="false">SUM(G10-G19)</f>
        <v>3818.973</v>
      </c>
      <c r="H29" s="51" t="n">
        <f aca="false">SUM(H10-H19)</f>
        <v>18302</v>
      </c>
      <c r="I29" s="52"/>
      <c r="J29" s="50" t="n">
        <f aca="false">SUM(J10-J19)</f>
        <v>26860.286</v>
      </c>
      <c r="K29" s="51" t="n">
        <f aca="false">SUM(K10-K19)</f>
        <v>26860.286</v>
      </c>
      <c r="L29" s="51" t="n">
        <f aca="false">SUM(L10-L19)</f>
        <v>18895</v>
      </c>
      <c r="M29" s="52"/>
      <c r="N29" s="50" t="n">
        <f aca="false">SUM(N10-N19)</f>
        <v>6478.853</v>
      </c>
      <c r="O29" s="51" t="n">
        <f aca="false">SUM(O10-O19)</f>
        <v>6478.853</v>
      </c>
      <c r="P29" s="51" t="n">
        <f aca="false">SUM(P10-P19)</f>
        <v>2385</v>
      </c>
      <c r="Q29" s="52"/>
      <c r="R29" s="50" t="n">
        <f aca="false">SUM(R10-R19)</f>
        <v>-0.263999999995576</v>
      </c>
      <c r="S29" s="51" t="n">
        <f aca="false">SUM(S10-S19)</f>
        <v>0.224000000001979</v>
      </c>
      <c r="T29" s="53" t="n">
        <f aca="false">SUM(T10-T19)</f>
        <v>0.273000000015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1160</v>
      </c>
      <c r="C35" s="41" t="n">
        <f aca="false">SUM(C36:C39)</f>
        <v>21160</v>
      </c>
      <c r="D35" s="41" t="n">
        <f aca="false">SUM(D36:D39)</f>
        <v>17247</v>
      </c>
      <c r="E35" s="42" t="n">
        <f aca="false">IF(C35=0,0,(SUM((D35/C35))))</f>
        <v>0.81507561436673</v>
      </c>
      <c r="F35" s="40" t="n">
        <f aca="false">SUM(F36:F39)</f>
        <v>48191.229</v>
      </c>
      <c r="G35" s="41" t="n">
        <f aca="false">SUM(G36:G39)</f>
        <v>48191.229</v>
      </c>
      <c r="H35" s="41" t="n">
        <f aca="false">SUM(H36:H39)</f>
        <v>13592</v>
      </c>
      <c r="I35" s="42" t="n">
        <f aca="false">IF(G35=0,0,(SUM((H35/G35))))</f>
        <v>0.282043024883221</v>
      </c>
      <c r="J35" s="40" t="n">
        <f aca="false">SUM(J36:J39)</f>
        <v>121121.506</v>
      </c>
      <c r="K35" s="41" t="n">
        <f aca="false">SUM(K36:K39)</f>
        <v>121121.506</v>
      </c>
      <c r="L35" s="41" t="n">
        <f aca="false">SUM(L36:L39)</f>
        <v>57279</v>
      </c>
      <c r="M35" s="42" t="n">
        <f aca="false">IF(K35=0,0,(SUM((L35/K35))))</f>
        <v>0.472905282402945</v>
      </c>
      <c r="N35" s="40" t="n">
        <f aca="false">SUM(N36:N39)</f>
        <v>56936.857</v>
      </c>
      <c r="O35" s="41" t="n">
        <f aca="false">SUM(O36:O39)</f>
        <v>56936.857</v>
      </c>
      <c r="P35" s="41" t="n">
        <f aca="false">SUM(P36:P39)</f>
        <v>36612</v>
      </c>
      <c r="Q35" s="42" t="n">
        <f aca="false">IF(O35=0,0,(SUM((P35/O35))))</f>
        <v>0.643028117972862</v>
      </c>
      <c r="R35" s="40" t="n">
        <f aca="false">SUM(R36:R39)</f>
        <v>48404.97</v>
      </c>
      <c r="S35" s="41" t="n">
        <f aca="false">SUM(S36:S39)</f>
        <v>42025.258</v>
      </c>
      <c r="T35" s="43" t="n">
        <f aca="false">SUM(T36:T39)</f>
        <v>31344.73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2500</v>
      </c>
      <c r="O36" s="32" t="n">
        <v>250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5720.1</v>
      </c>
      <c r="C38" s="32" t="n">
        <v>15720.1</v>
      </c>
      <c r="D38" s="32" t="n">
        <v>16923</v>
      </c>
      <c r="E38" s="64" t="n">
        <f aca="false">IF(C38=0,0,(SUM((D38/C38))))</f>
        <v>1.07651986946648</v>
      </c>
      <c r="F38" s="31" t="n">
        <v>37208.729</v>
      </c>
      <c r="G38" s="32" t="n">
        <v>37208.729</v>
      </c>
      <c r="H38" s="32" t="n">
        <v>12799</v>
      </c>
      <c r="I38" s="64" t="n">
        <f aca="false">IF(G38=0,0,(SUM((H38/G38))))</f>
        <v>0.343978425062571</v>
      </c>
      <c r="J38" s="31" t="n">
        <v>116518.454</v>
      </c>
      <c r="K38" s="32" t="n">
        <v>116518.454</v>
      </c>
      <c r="L38" s="32" t="n">
        <v>49733</v>
      </c>
      <c r="M38" s="64" t="n">
        <f aca="false">IF(K38=0,0,(SUM((L38/K38))))</f>
        <v>0.426825093302388</v>
      </c>
      <c r="N38" s="31" t="n">
        <v>47957.757</v>
      </c>
      <c r="O38" s="32" t="n">
        <v>47957.757</v>
      </c>
      <c r="P38" s="32" t="n">
        <v>27051</v>
      </c>
      <c r="Q38" s="64" t="n">
        <f aca="false">IF(O38=0,0,(SUM((P38/O38))))</f>
        <v>0.564058907091923</v>
      </c>
      <c r="R38" s="31" t="n">
        <v>42401.65</v>
      </c>
      <c r="S38" s="32" t="n">
        <v>40090.6</v>
      </c>
      <c r="T38" s="47" t="n">
        <v>29730.725</v>
      </c>
    </row>
    <row r="39" customFormat="false" ht="13.35" hidden="false" customHeight="true" outlineLevel="0" collapsed="false">
      <c r="A39" s="45" t="s">
        <v>39</v>
      </c>
      <c r="B39" s="31" t="n">
        <v>5439.9</v>
      </c>
      <c r="C39" s="32" t="n">
        <v>5439.9</v>
      </c>
      <c r="D39" s="32" t="n">
        <v>324</v>
      </c>
      <c r="E39" s="64" t="n">
        <f aca="false">IF(C39=0,0,(SUM((D39/C39))))</f>
        <v>0.0595599183808526</v>
      </c>
      <c r="F39" s="31" t="n">
        <v>10982.5</v>
      </c>
      <c r="G39" s="32" t="n">
        <v>10982.5</v>
      </c>
      <c r="H39" s="32" t="n">
        <v>793</v>
      </c>
      <c r="I39" s="64" t="n">
        <f aca="false">IF(G39=0,0,(SUM((H39/G39))))</f>
        <v>0.072205781925791</v>
      </c>
      <c r="J39" s="31" t="n">
        <v>4603.052</v>
      </c>
      <c r="K39" s="32" t="n">
        <v>4603.052</v>
      </c>
      <c r="L39" s="32" t="n">
        <v>7546</v>
      </c>
      <c r="M39" s="64" t="n">
        <f aca="false">IF(K39=0,0,(SUM((L39/K39))))</f>
        <v>1.63934711143824</v>
      </c>
      <c r="N39" s="31" t="n">
        <v>6479.10000000001</v>
      </c>
      <c r="O39" s="32" t="n">
        <v>6479.10000000001</v>
      </c>
      <c r="P39" s="32" t="n">
        <v>9561</v>
      </c>
      <c r="Q39" s="64" t="n">
        <f aca="false">IF(O39=0,0,(SUM((P39/O39))))</f>
        <v>1.4756679168403</v>
      </c>
      <c r="R39" s="31" t="n">
        <v>6003.32</v>
      </c>
      <c r="S39" s="32" t="n">
        <v>1934.658</v>
      </c>
      <c r="T39" s="47" t="n">
        <v>1614.01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1160</v>
      </c>
      <c r="C41" s="41" t="n">
        <f aca="false">SUM(C42:C46)</f>
        <v>21160</v>
      </c>
      <c r="D41" s="41" t="n">
        <f aca="false">SUM(D42:D46)</f>
        <v>17247</v>
      </c>
      <c r="E41" s="42" t="n">
        <f aca="false">IF(C41=0,0,(SUM((D41/C41))))</f>
        <v>0.81507561436673</v>
      </c>
      <c r="F41" s="40" t="n">
        <f aca="false">SUM(F42:F46)</f>
        <v>48191.229</v>
      </c>
      <c r="G41" s="41" t="n">
        <f aca="false">SUM(G42:G46)</f>
        <v>48191.229</v>
      </c>
      <c r="H41" s="41" t="n">
        <f aca="false">SUM(H42:H46)</f>
        <v>13592</v>
      </c>
      <c r="I41" s="42" t="n">
        <f aca="false">IF(G41=0,0,(SUM((H41/G41))))</f>
        <v>0.282043024883221</v>
      </c>
      <c r="J41" s="40" t="n">
        <f aca="false">SUM(J42:J46)</f>
        <v>121121.506</v>
      </c>
      <c r="K41" s="41" t="n">
        <f aca="false">SUM(K42:K46)</f>
        <v>121121.506</v>
      </c>
      <c r="L41" s="41" t="n">
        <f aca="false">SUM(L42:L46)</f>
        <v>57279</v>
      </c>
      <c r="M41" s="42" t="n">
        <f aca="false">IF(K41=0,0,(SUM((L41/K41))))</f>
        <v>0.472905282402945</v>
      </c>
      <c r="N41" s="40" t="n">
        <f aca="false">SUM(N42:N46)</f>
        <v>56936.857</v>
      </c>
      <c r="O41" s="41" t="n">
        <f aca="false">SUM(O42:O46)</f>
        <v>56936.857</v>
      </c>
      <c r="P41" s="41" t="n">
        <f aca="false">SUM(P42:P46)</f>
        <v>36612</v>
      </c>
      <c r="Q41" s="42" t="n">
        <f aca="false">IF(O41=0,0,(SUM((P41/O41))))</f>
        <v>0.643028117972862</v>
      </c>
      <c r="R41" s="40" t="n">
        <f aca="false">SUM(R42:R46)</f>
        <v>48404.97</v>
      </c>
      <c r="S41" s="41" t="n">
        <f aca="false">SUM(S42:S46)</f>
        <v>42025.258</v>
      </c>
      <c r="T41" s="43" t="n">
        <f aca="false">SUM(T42:T46)</f>
        <v>31344.737</v>
      </c>
    </row>
    <row r="42" customFormat="false" ht="12.75" hidden="false" customHeight="false" outlineLevel="0" collapsed="false">
      <c r="A42" s="45" t="s">
        <v>41</v>
      </c>
      <c r="B42" s="31" t="n">
        <v>9039</v>
      </c>
      <c r="C42" s="32" t="n">
        <v>9039</v>
      </c>
      <c r="D42" s="32" t="n">
        <v>8718</v>
      </c>
      <c r="E42" s="64" t="n">
        <f aca="false">IF(C42=0,0,(SUM((D42/C42))))</f>
        <v>0.964487222037836</v>
      </c>
      <c r="F42" s="31" t="n">
        <v>18328.729</v>
      </c>
      <c r="G42" s="32" t="n">
        <v>18328.729</v>
      </c>
      <c r="H42" s="32" t="n">
        <v>3169</v>
      </c>
      <c r="I42" s="64" t="n">
        <f aca="false">IF(G42=0,0,(SUM((H42/G42))))</f>
        <v>0.172897967993307</v>
      </c>
      <c r="J42" s="31" t="n">
        <v>104396.985</v>
      </c>
      <c r="K42" s="32" t="n">
        <v>104396.985</v>
      </c>
      <c r="L42" s="32" t="n">
        <v>33711</v>
      </c>
      <c r="M42" s="64" t="n">
        <f aca="false">IF(K42=0,0,(SUM((L42/K42))))</f>
        <v>0.322911624315587</v>
      </c>
      <c r="N42" s="31" t="n">
        <v>35623.876</v>
      </c>
      <c r="O42" s="32" t="n">
        <v>35623.876</v>
      </c>
      <c r="P42" s="32" t="n">
        <v>4966</v>
      </c>
      <c r="Q42" s="64" t="n">
        <f aca="false">IF(O42=0,0,(SUM((P42/O42))))</f>
        <v>0.139400889448414</v>
      </c>
      <c r="R42" s="31" t="n">
        <v>34666.07</v>
      </c>
      <c r="S42" s="32" t="n">
        <v>31978.465</v>
      </c>
      <c r="T42" s="47" t="n">
        <v>16458.219</v>
      </c>
    </row>
    <row r="43" customFormat="false" ht="13.35" hidden="false" customHeight="true" outlineLevel="0" collapsed="false">
      <c r="A43" s="45" t="s">
        <v>42</v>
      </c>
      <c r="B43" s="31" t="n">
        <v>2221</v>
      </c>
      <c r="C43" s="32" t="n">
        <v>2221</v>
      </c>
      <c r="D43" s="32" t="n">
        <v>4983</v>
      </c>
      <c r="E43" s="64" t="n">
        <f aca="false">IF(C43=0,0,(SUM((D43/C43))))</f>
        <v>2.24358397118415</v>
      </c>
      <c r="F43" s="31" t="n">
        <v>3100</v>
      </c>
      <c r="G43" s="32" t="n">
        <v>3100</v>
      </c>
      <c r="H43" s="32" t="n">
        <v>4347</v>
      </c>
      <c r="I43" s="64" t="n">
        <f aca="false">IF(G43=0,0,(SUM((H43/G43))))</f>
        <v>1.40225806451613</v>
      </c>
      <c r="J43" s="31" t="n">
        <v>4309.7</v>
      </c>
      <c r="K43" s="32" t="n">
        <v>4309.7</v>
      </c>
      <c r="L43" s="32" t="n">
        <v>2378</v>
      </c>
      <c r="M43" s="64" t="n">
        <f aca="false">IF(K43=0,0,(SUM((L43/K43))))</f>
        <v>0.551778546070492</v>
      </c>
      <c r="N43" s="31" t="n">
        <v>4758.907</v>
      </c>
      <c r="O43" s="32" t="n">
        <v>4758.907</v>
      </c>
      <c r="P43" s="32" t="n">
        <v>28036</v>
      </c>
      <c r="Q43" s="64" t="n">
        <f aca="false">IF(O43=0,0,(SUM((P43/O43))))</f>
        <v>5.89126873040385</v>
      </c>
      <c r="R43" s="31" t="n">
        <v>2259</v>
      </c>
      <c r="S43" s="32" t="n">
        <v>2355</v>
      </c>
      <c r="T43" s="47" t="n">
        <v>3033.975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540</v>
      </c>
      <c r="G44" s="32" t="n">
        <v>54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200</v>
      </c>
      <c r="C45" s="32" t="n">
        <v>7200</v>
      </c>
      <c r="D45" s="32" t="n">
        <v>0</v>
      </c>
      <c r="E45" s="64" t="n">
        <f aca="false">IF(C45=0,0,(SUM((D45/C45))))</f>
        <v>0</v>
      </c>
      <c r="F45" s="31" t="n">
        <v>13880</v>
      </c>
      <c r="G45" s="32" t="n">
        <v>13880</v>
      </c>
      <c r="H45" s="32" t="n">
        <v>1938</v>
      </c>
      <c r="I45" s="64" t="n">
        <f aca="false">IF(G45=0,0,(SUM((H45/G45))))</f>
        <v>0.139625360230548</v>
      </c>
      <c r="J45" s="31" t="n">
        <v>10115.521</v>
      </c>
      <c r="K45" s="32" t="n">
        <v>10115.521</v>
      </c>
      <c r="L45" s="32" t="n">
        <v>13638</v>
      </c>
      <c r="M45" s="64" t="n">
        <f aca="false">IF(K45=0,0,(SUM((L45/K45))))</f>
        <v>1.34822516803633</v>
      </c>
      <c r="N45" s="31" t="n">
        <v>6490.974</v>
      </c>
      <c r="O45" s="32" t="n">
        <v>6490.974</v>
      </c>
      <c r="P45" s="32"/>
      <c r="Q45" s="64" t="n">
        <f aca="false">IF(O45=0,0,(SUM((P45/O45))))</f>
        <v>0</v>
      </c>
      <c r="R45" s="31" t="n">
        <v>3000</v>
      </c>
      <c r="S45" s="32" t="n">
        <v>4931</v>
      </c>
      <c r="T45" s="47" t="n">
        <v>10796.75</v>
      </c>
    </row>
    <row r="46" customFormat="false" ht="12.75" hidden="false" customHeight="true" outlineLevel="0" collapsed="false">
      <c r="A46" s="45" t="s">
        <v>39</v>
      </c>
      <c r="B46" s="31" t="n">
        <v>2700</v>
      </c>
      <c r="C46" s="32" t="n">
        <v>2700</v>
      </c>
      <c r="D46" s="32" t="n">
        <v>3546</v>
      </c>
      <c r="E46" s="64" t="n">
        <f aca="false">IF(C46=0,0,(SUM((D46/C46))))</f>
        <v>1.31333333333333</v>
      </c>
      <c r="F46" s="31" t="n">
        <v>12342.5</v>
      </c>
      <c r="G46" s="32" t="n">
        <v>12342.5</v>
      </c>
      <c r="H46" s="32" t="n">
        <v>4138</v>
      </c>
      <c r="I46" s="64" t="n">
        <f aca="false">IF(G46=0,0,(SUM((H46/G46))))</f>
        <v>0.335264330565121</v>
      </c>
      <c r="J46" s="31" t="n">
        <v>2299.29999999999</v>
      </c>
      <c r="K46" s="32" t="n">
        <v>2299.29999999999</v>
      </c>
      <c r="L46" s="32" t="n">
        <v>7552</v>
      </c>
      <c r="M46" s="64" t="n">
        <f aca="false">IF(K46=0,0,(SUM((L46/K46))))</f>
        <v>3.28447788457358</v>
      </c>
      <c r="N46" s="31" t="n">
        <v>10063.1</v>
      </c>
      <c r="O46" s="32" t="n">
        <v>10063.1</v>
      </c>
      <c r="P46" s="32" t="n">
        <v>3610</v>
      </c>
      <c r="Q46" s="64" t="n">
        <f aca="false">IF(O46=0,0,(SUM((P46/O46))))</f>
        <v>0.35873637348332</v>
      </c>
      <c r="R46" s="31" t="n">
        <v>8479.9</v>
      </c>
      <c r="S46" s="32" t="n">
        <v>2760.79300000001</v>
      </c>
      <c r="T46" s="47" t="n">
        <v>1055.79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1127.379</v>
      </c>
      <c r="C53" s="66" t="n">
        <f aca="false">SUM(C19)</f>
        <v>51127.379</v>
      </c>
      <c r="D53" s="66" t="n">
        <f aca="false">SUM(D19)</f>
        <v>40500</v>
      </c>
      <c r="E53" s="58" t="n">
        <f aca="false">IF(C53=0,0,(SUM((D53/C53))))</f>
        <v>0.792139178501601</v>
      </c>
      <c r="F53" s="65" t="n">
        <f aca="false">SUM(F19)</f>
        <v>68755.966</v>
      </c>
      <c r="G53" s="66" t="n">
        <f aca="false">SUM(G19)</f>
        <v>68755.966</v>
      </c>
      <c r="H53" s="66" t="n">
        <f aca="false">SUM(H19)</f>
        <v>51603</v>
      </c>
      <c r="I53" s="58" t="n">
        <f aca="false">IF(G53=0,0,(SUM((H53/G53))))</f>
        <v>0.750523961804275</v>
      </c>
      <c r="J53" s="65" t="n">
        <f aca="false">SUM(J19)</f>
        <v>44627.588</v>
      </c>
      <c r="K53" s="66" t="n">
        <f aca="false">SUM(K19)</f>
        <v>44627.588</v>
      </c>
      <c r="L53" s="66" t="n">
        <f aca="false">SUM(L19)</f>
        <v>65527</v>
      </c>
      <c r="M53" s="58" t="n">
        <f aca="false">IF(K53=0,0,(SUM((L53/K53))))</f>
        <v>1.46830700328236</v>
      </c>
      <c r="N53" s="65" t="n">
        <f aca="false">SUM(N19)</f>
        <v>91610.477</v>
      </c>
      <c r="O53" s="66" t="n">
        <f aca="false">SUM(O19)</f>
        <v>91610.477</v>
      </c>
      <c r="P53" s="66" t="n">
        <f aca="false">SUM(P19)</f>
        <v>89401</v>
      </c>
      <c r="Q53" s="58" t="n">
        <f aca="false">IF(O53=0,0,(SUM((P53/O53))))</f>
        <v>0.975881830633848</v>
      </c>
      <c r="R53" s="65" t="n">
        <f aca="false">SUM(R19)</f>
        <v>96635.798</v>
      </c>
      <c r="S53" s="66" t="n">
        <f aca="false">SUM(S19)</f>
        <v>115712.352</v>
      </c>
      <c r="T53" s="67" t="n">
        <f aca="false">SUM(T19)</f>
        <v>131965.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1160</v>
      </c>
      <c r="C54" s="66" t="n">
        <f aca="false">SUM(C41)</f>
        <v>21160</v>
      </c>
      <c r="D54" s="66" t="n">
        <f aca="false">SUM(D41)</f>
        <v>17247</v>
      </c>
      <c r="E54" s="58" t="n">
        <f aca="false">IF(C54=0,0,(SUM((D54/C54))))</f>
        <v>0.81507561436673</v>
      </c>
      <c r="F54" s="65" t="n">
        <f aca="false">SUM(F41)</f>
        <v>48191.229</v>
      </c>
      <c r="G54" s="66" t="n">
        <f aca="false">SUM(G41)</f>
        <v>48191.229</v>
      </c>
      <c r="H54" s="66" t="n">
        <f aca="false">SUM(H41)</f>
        <v>13592</v>
      </c>
      <c r="I54" s="58" t="n">
        <f aca="false">IF(G54=0,0,(SUM((H54/G54))))</f>
        <v>0.282043024883221</v>
      </c>
      <c r="J54" s="65" t="n">
        <f aca="false">SUM(J41)</f>
        <v>121121.506</v>
      </c>
      <c r="K54" s="66" t="n">
        <f aca="false">SUM(K41)</f>
        <v>121121.506</v>
      </c>
      <c r="L54" s="66" t="n">
        <f aca="false">SUM(L41)</f>
        <v>57279</v>
      </c>
      <c r="M54" s="58" t="n">
        <f aca="false">IF(K54=0,0,(SUM((L54/K54))))</f>
        <v>0.472905282402945</v>
      </c>
      <c r="N54" s="65" t="n">
        <f aca="false">SUM(N41)</f>
        <v>56936.857</v>
      </c>
      <c r="O54" s="66" t="n">
        <f aca="false">SUM(O41)</f>
        <v>56936.857</v>
      </c>
      <c r="P54" s="66" t="n">
        <f aca="false">SUM(P41)</f>
        <v>36612</v>
      </c>
      <c r="Q54" s="58" t="n">
        <f aca="false">IF(O54=0,0,(SUM((P54/O54))))</f>
        <v>0.643028117972862</v>
      </c>
      <c r="R54" s="65" t="n">
        <f aca="false">SUM(R41)</f>
        <v>48404.97</v>
      </c>
      <c r="S54" s="66" t="n">
        <f aca="false">SUM(S41)</f>
        <v>42025.258</v>
      </c>
      <c r="T54" s="67" t="n">
        <f aca="false">SUM(T41)</f>
        <v>31344.73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72287.379</v>
      </c>
      <c r="C56" s="60" t="n">
        <f aca="false">SUM(C53:C54)</f>
        <v>72287.379</v>
      </c>
      <c r="D56" s="60" t="n">
        <f aca="false">SUM(D53:D54)</f>
        <v>57747</v>
      </c>
      <c r="E56" s="61" t="n">
        <f aca="false">IF(C56=0,0,(SUM((D56/C56))))</f>
        <v>0.798853144198242</v>
      </c>
      <c r="F56" s="59" t="n">
        <f aca="false">SUM(F53:F54)</f>
        <v>116947.195</v>
      </c>
      <c r="G56" s="60" t="n">
        <f aca="false">SUM(G53:G54)</f>
        <v>116947.195</v>
      </c>
      <c r="H56" s="60" t="n">
        <f aca="false">SUM(H53:H54)</f>
        <v>65195</v>
      </c>
      <c r="I56" s="61" t="n">
        <f aca="false">IF(G56=0,0,(SUM((H56/G56))))</f>
        <v>0.55747382397671</v>
      </c>
      <c r="J56" s="59" t="n">
        <f aca="false">SUM(J53:J54)</f>
        <v>165749.094</v>
      </c>
      <c r="K56" s="60" t="n">
        <f aca="false">SUM(K53:K54)</f>
        <v>165749.094</v>
      </c>
      <c r="L56" s="60" t="n">
        <f aca="false">SUM(L53:L54)</f>
        <v>122806</v>
      </c>
      <c r="M56" s="61" t="n">
        <f aca="false">IF(K56=0,0,(SUM((L56/K56))))</f>
        <v>0.740915060446726</v>
      </c>
      <c r="N56" s="59" t="n">
        <f aca="false">SUM(N53:N54)</f>
        <v>148547.334</v>
      </c>
      <c r="O56" s="60" t="n">
        <f aca="false">SUM(O53:O54)</f>
        <v>148547.334</v>
      </c>
      <c r="P56" s="60" t="n">
        <f aca="false">SUM(P53:P54)</f>
        <v>126013</v>
      </c>
      <c r="Q56" s="61" t="n">
        <f aca="false">IF(O56=0,0,(SUM((P56/O56))))</f>
        <v>0.848301996453198</v>
      </c>
      <c r="R56" s="59" t="n">
        <f aca="false">SUM(R53:R54)</f>
        <v>145040.768</v>
      </c>
      <c r="S56" s="60" t="n">
        <f aca="false">SUM(S53:S54)</f>
        <v>157737.61</v>
      </c>
      <c r="T56" s="62" t="n">
        <f aca="false">SUM(T53:T54)</f>
        <v>163310.13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3104.35</v>
      </c>
      <c r="C10" s="41" t="n">
        <f aca="false">SUM(C11:C17)</f>
        <v>83104.35</v>
      </c>
      <c r="D10" s="41" t="n">
        <f aca="false">SUM(D11:D17)</f>
        <v>93896</v>
      </c>
      <c r="E10" s="42" t="n">
        <f aca="false">IF(C10=0,0,(SUM((D10/C10))))</f>
        <v>1.12985662002049</v>
      </c>
      <c r="F10" s="40" t="n">
        <f aca="false">SUM(F11:F17)</f>
        <v>122360.6</v>
      </c>
      <c r="G10" s="41" t="n">
        <f aca="false">SUM(G11:G17)</f>
        <v>122360.6</v>
      </c>
      <c r="H10" s="41" t="n">
        <f aca="false">SUM(H11:H17)</f>
        <v>114850</v>
      </c>
      <c r="I10" s="42" t="n">
        <f aca="false">IF(G10=0,0,(SUM((H10/G10))))</f>
        <v>0.938619130667878</v>
      </c>
      <c r="J10" s="40" t="n">
        <f aca="false">SUM(J11:J17)</f>
        <v>143119.6</v>
      </c>
      <c r="K10" s="41" t="n">
        <f aca="false">SUM(K11:K17)</f>
        <v>143119.6</v>
      </c>
      <c r="L10" s="41" t="n">
        <f aca="false">SUM(L11:L17)</f>
        <v>155032</v>
      </c>
      <c r="M10" s="42" t="n">
        <f aca="false">IF(K10=0,0,(SUM((L10/K10))))</f>
        <v>1.08323388271068</v>
      </c>
      <c r="N10" s="40" t="n">
        <f aca="false">SUM(N11:N17)</f>
        <v>163657</v>
      </c>
      <c r="O10" s="41" t="n">
        <f aca="false">SUM(O11:O17)</f>
        <v>173066.537</v>
      </c>
      <c r="P10" s="41" t="n">
        <f aca="false">SUM(P11:P17)</f>
        <v>172090</v>
      </c>
      <c r="Q10" s="42" t="n">
        <f aca="false">IF(O10=0,0,(SUM((P10/O10))))</f>
        <v>0.994357447621431</v>
      </c>
      <c r="R10" s="40" t="n">
        <f aca="false">SUM(R11:R17)</f>
        <v>189796.1</v>
      </c>
      <c r="S10" s="41" t="n">
        <f aca="false">SUM(S11:S17)</f>
        <v>201183.388</v>
      </c>
      <c r="T10" s="43" t="n">
        <f aca="false">SUM(T11:T17)</f>
        <v>213254.65</v>
      </c>
    </row>
    <row r="11" customFormat="false" ht="12.75" hidden="false" customHeight="false" outlineLevel="0" collapsed="false">
      <c r="A11" s="45" t="s">
        <v>18</v>
      </c>
      <c r="B11" s="31" t="n">
        <v>48053</v>
      </c>
      <c r="C11" s="32" t="n">
        <v>48053</v>
      </c>
      <c r="D11" s="32" t="n">
        <v>16221</v>
      </c>
      <c r="E11" s="64" t="n">
        <f aca="false">IF(C11=0,0,(SUM((D11/C11))))</f>
        <v>0.337564772230662</v>
      </c>
      <c r="F11" s="31" t="n">
        <v>16900</v>
      </c>
      <c r="G11" s="32" t="n">
        <v>16900</v>
      </c>
      <c r="H11" s="32" t="n">
        <v>17892</v>
      </c>
      <c r="I11" s="64" t="n">
        <f aca="false">IF(G11=0,0,(SUM((H11/G11))))</f>
        <v>1.05869822485207</v>
      </c>
      <c r="J11" s="31" t="n">
        <v>18800</v>
      </c>
      <c r="K11" s="32" t="n">
        <v>18800</v>
      </c>
      <c r="L11" s="32" t="n">
        <v>20967</v>
      </c>
      <c r="M11" s="64" t="n">
        <f aca="false">IF(K11=0,0,(SUM((L11/K11))))</f>
        <v>1.11526595744681</v>
      </c>
      <c r="N11" s="31" t="n">
        <v>20000</v>
      </c>
      <c r="O11" s="32" t="n">
        <v>20000</v>
      </c>
      <c r="P11" s="32" t="n">
        <v>21898</v>
      </c>
      <c r="Q11" s="64" t="n">
        <f aca="false">IF(O11=0,0,(SUM((P11/O11))))</f>
        <v>1.0949</v>
      </c>
      <c r="R11" s="31" t="n">
        <v>22500</v>
      </c>
      <c r="S11" s="32" t="n">
        <v>23850</v>
      </c>
      <c r="T11" s="47" t="n">
        <v>25281</v>
      </c>
    </row>
    <row r="12" customFormat="false" ht="12.75" hidden="false" customHeight="false" outlineLevel="0" collapsed="false">
      <c r="A12" s="45" t="s">
        <v>19</v>
      </c>
      <c r="B12" s="31" t="n">
        <v>27395</v>
      </c>
      <c r="C12" s="32" t="n">
        <v>27395</v>
      </c>
      <c r="D12" s="32" t="n">
        <v>23075</v>
      </c>
      <c r="E12" s="64" t="n">
        <f aca="false">IF(C12=0,0,(SUM((D12/C12))))</f>
        <v>0.842306990326702</v>
      </c>
      <c r="F12" s="31" t="n">
        <v>65082</v>
      </c>
      <c r="G12" s="32" t="n">
        <v>65082</v>
      </c>
      <c r="H12" s="32" t="n">
        <v>41415</v>
      </c>
      <c r="I12" s="64" t="n">
        <f aca="false">IF(G12=0,0,(SUM((H12/G12))))</f>
        <v>0.636351064810547</v>
      </c>
      <c r="J12" s="31" t="n">
        <v>27220</v>
      </c>
      <c r="K12" s="32" t="n">
        <v>27220</v>
      </c>
      <c r="L12" s="32" t="n">
        <v>42241</v>
      </c>
      <c r="M12" s="64" t="n">
        <f aca="false">IF(K12=0,0,(SUM((L12/K12))))</f>
        <v>1.55183688464364</v>
      </c>
      <c r="N12" s="31" t="n">
        <v>29242</v>
      </c>
      <c r="O12" s="32" t="n">
        <v>29242</v>
      </c>
      <c r="P12" s="32" t="n">
        <v>47459</v>
      </c>
      <c r="Q12" s="64" t="n">
        <f aca="false">IF(O12=0,0,(SUM((P12/O12))))</f>
        <v>1.62297380480131</v>
      </c>
      <c r="R12" s="31" t="n">
        <v>34705</v>
      </c>
      <c r="S12" s="32" t="n">
        <v>36787.3</v>
      </c>
      <c r="T12" s="47" t="n">
        <v>38993.73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237</v>
      </c>
      <c r="E14" s="64" t="n">
        <f aca="false">IF(C14=0,0,(SUM((D14/C14))))</f>
        <v>0</v>
      </c>
      <c r="F14" s="31" t="n">
        <v>2700</v>
      </c>
      <c r="G14" s="32" t="n">
        <v>2700</v>
      </c>
      <c r="H14" s="32" t="n">
        <v>926</v>
      </c>
      <c r="I14" s="64" t="n">
        <f aca="false">IF(G14=0,0,(SUM((H14/G14))))</f>
        <v>0.342962962962963</v>
      </c>
      <c r="J14" s="31" t="n">
        <v>200</v>
      </c>
      <c r="K14" s="32" t="n">
        <v>200</v>
      </c>
      <c r="L14" s="32" t="n">
        <v>1406</v>
      </c>
      <c r="M14" s="64" t="n">
        <f aca="false">IF(K14=0,0,(SUM((L14/K14))))</f>
        <v>7.03</v>
      </c>
      <c r="N14" s="31" t="n">
        <v>200</v>
      </c>
      <c r="O14" s="32" t="n">
        <v>200</v>
      </c>
      <c r="P14" s="32" t="n">
        <v>4000</v>
      </c>
      <c r="Q14" s="64" t="n">
        <f aca="false">IF(O14=0,0,(SUM((P14/O14))))</f>
        <v>20</v>
      </c>
      <c r="R14" s="31" t="n">
        <v>1500</v>
      </c>
      <c r="S14" s="32" t="n">
        <v>1590</v>
      </c>
      <c r="T14" s="47" t="n">
        <v>1685.4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39569</v>
      </c>
      <c r="E15" s="64" t="n">
        <f aca="false">IF(C15=0,0,(SUM((D15/C15))))</f>
        <v>0</v>
      </c>
      <c r="F15" s="31" t="n">
        <v>30721</v>
      </c>
      <c r="G15" s="32" t="n">
        <v>30721</v>
      </c>
      <c r="H15" s="32" t="n">
        <v>32454</v>
      </c>
      <c r="I15" s="64" t="n">
        <f aca="false">IF(G15=0,0,(SUM((H15/G15))))</f>
        <v>1.05641092412356</v>
      </c>
      <c r="J15" s="31" t="n">
        <v>73536</v>
      </c>
      <c r="K15" s="32" t="n">
        <v>73536</v>
      </c>
      <c r="L15" s="32" t="n">
        <v>72336</v>
      </c>
      <c r="M15" s="64" t="n">
        <f aca="false">IF(K15=0,0,(SUM((L15/K15))))</f>
        <v>0.983681462140992</v>
      </c>
      <c r="N15" s="31" t="n">
        <v>114215</v>
      </c>
      <c r="O15" s="32" t="n">
        <v>85314.937</v>
      </c>
      <c r="P15" s="32" t="n">
        <v>81926</v>
      </c>
      <c r="Q15" s="64" t="n">
        <f aca="false">IF(O15=0,0,(SUM((P15/O15))))</f>
        <v>0.960277331037588</v>
      </c>
      <c r="R15" s="31" t="n">
        <v>120358</v>
      </c>
      <c r="S15" s="32" t="n">
        <v>127579</v>
      </c>
      <c r="T15" s="47" t="n">
        <v>135234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656.35000000001</v>
      </c>
      <c r="C17" s="32" t="n">
        <v>7656.35000000001</v>
      </c>
      <c r="D17" s="32" t="n">
        <v>13794</v>
      </c>
      <c r="E17" s="64" t="n">
        <f aca="false">IF(C17=0,0,(SUM((D17/C17))))</f>
        <v>1.80164177447478</v>
      </c>
      <c r="F17" s="31" t="n">
        <v>6957.60000000001</v>
      </c>
      <c r="G17" s="32" t="n">
        <v>6957.60000000001</v>
      </c>
      <c r="H17" s="32" t="n">
        <v>22163</v>
      </c>
      <c r="I17" s="64" t="n">
        <f aca="false">IF(G17=0,0,(SUM((H17/G17))))</f>
        <v>3.18543750718638</v>
      </c>
      <c r="J17" s="31" t="n">
        <v>23363.6</v>
      </c>
      <c r="K17" s="32" t="n">
        <v>23363.6</v>
      </c>
      <c r="L17" s="32" t="n">
        <v>18082</v>
      </c>
      <c r="M17" s="64" t="n">
        <f aca="false">IF(K17=0,0,(SUM((L17/K17))))</f>
        <v>0.773938947764899</v>
      </c>
      <c r="N17" s="31" t="n">
        <v>0</v>
      </c>
      <c r="O17" s="32" t="n">
        <v>38309.6</v>
      </c>
      <c r="P17" s="32" t="n">
        <v>16807</v>
      </c>
      <c r="Q17" s="64" t="n">
        <f aca="false">IF(O17=0,0,(SUM((P17/O17))))</f>
        <v>0.43871510013156</v>
      </c>
      <c r="R17" s="31" t="n">
        <v>10733.1</v>
      </c>
      <c r="S17" s="32" t="n">
        <v>11377.088</v>
      </c>
      <c r="T17" s="47" t="n">
        <v>12060.51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2990.668</v>
      </c>
      <c r="C19" s="41" t="n">
        <f aca="false">SUM(C20:C27)</f>
        <v>82990.668</v>
      </c>
      <c r="D19" s="41" t="n">
        <f aca="false">SUM(D20:D27)</f>
        <v>94528</v>
      </c>
      <c r="E19" s="42" t="n">
        <f aca="false">IF(C19=0,0,(SUM((D19/C19))))</f>
        <v>1.13901963049629</v>
      </c>
      <c r="F19" s="40" t="n">
        <f aca="false">SUM(F20:F27)</f>
        <v>121430.891</v>
      </c>
      <c r="G19" s="41" t="n">
        <f aca="false">SUM(G20:G27)</f>
        <v>121430.891</v>
      </c>
      <c r="H19" s="41" t="n">
        <f aca="false">SUM(H20:H27)</f>
        <v>107219</v>
      </c>
      <c r="I19" s="42" t="n">
        <f aca="false">IF(G19=0,0,(SUM((H19/G19))))</f>
        <v>0.882963133326593</v>
      </c>
      <c r="J19" s="40" t="n">
        <f aca="false">SUM(J20:J27)</f>
        <v>142427.62</v>
      </c>
      <c r="K19" s="41" t="n">
        <f aca="false">SUM(K20:K27)</f>
        <v>142427.62</v>
      </c>
      <c r="L19" s="41" t="n">
        <f aca="false">SUM(L20:L27)</f>
        <v>138219</v>
      </c>
      <c r="M19" s="42" t="n">
        <f aca="false">IF(K19=0,0,(SUM((L19/K19))))</f>
        <v>0.97045081564938</v>
      </c>
      <c r="N19" s="40" t="n">
        <f aca="false">SUM(N20:N27)</f>
        <v>173024.385</v>
      </c>
      <c r="O19" s="41" t="n">
        <f aca="false">SUM(O20:O27)</f>
        <v>173036.218</v>
      </c>
      <c r="P19" s="41" t="n">
        <f aca="false">SUM(P20:P27)</f>
        <v>152377</v>
      </c>
      <c r="Q19" s="42" t="n">
        <f aca="false">IF(O19=0,0,(SUM((P19/O19))))</f>
        <v>0.880607550033254</v>
      </c>
      <c r="R19" s="40" t="n">
        <f aca="false">SUM(R20:R27)</f>
        <v>189255.684</v>
      </c>
      <c r="S19" s="41" t="n">
        <f aca="false">SUM(S20:S27)</f>
        <v>200585.424</v>
      </c>
      <c r="T19" s="43" t="n">
        <f aca="false">SUM(T20:T27)</f>
        <v>212620.007</v>
      </c>
    </row>
    <row r="20" customFormat="false" ht="12.75" hidden="false" customHeight="false" outlineLevel="0" collapsed="false">
      <c r="A20" s="45" t="s">
        <v>26</v>
      </c>
      <c r="B20" s="31" t="n">
        <v>32009.338</v>
      </c>
      <c r="C20" s="32" t="n">
        <v>32009.338</v>
      </c>
      <c r="D20" s="32" t="n">
        <v>34955</v>
      </c>
      <c r="E20" s="64" t="n">
        <f aca="false">IF(C20=0,0,(SUM((D20/C20))))</f>
        <v>1.09202508343034</v>
      </c>
      <c r="F20" s="31" t="n">
        <v>49982.768</v>
      </c>
      <c r="G20" s="32" t="n">
        <v>49982.768</v>
      </c>
      <c r="H20" s="32" t="n">
        <v>36731</v>
      </c>
      <c r="I20" s="64" t="n">
        <f aca="false">IF(G20=0,0,(SUM((H20/G20))))</f>
        <v>0.734873266722643</v>
      </c>
      <c r="J20" s="31" t="n">
        <v>52712.411</v>
      </c>
      <c r="K20" s="32" t="n">
        <v>52712.411</v>
      </c>
      <c r="L20" s="32" t="n">
        <v>55731</v>
      </c>
      <c r="M20" s="64" t="n">
        <f aca="false">IF(K20=0,0,(SUM((L20/K20))))</f>
        <v>1.05726524252514</v>
      </c>
      <c r="N20" s="31" t="n">
        <v>76230.443</v>
      </c>
      <c r="O20" s="32" t="n">
        <v>76230.443</v>
      </c>
      <c r="P20" s="32" t="n">
        <v>69357</v>
      </c>
      <c r="Q20" s="64" t="n">
        <f aca="false">IF(O20=0,0,(SUM((P20/O20))))</f>
        <v>0.90983335883277</v>
      </c>
      <c r="R20" s="31" t="n">
        <v>91410.824</v>
      </c>
      <c r="S20" s="32" t="n">
        <v>96895.473</v>
      </c>
      <c r="T20" s="47" t="n">
        <v>102709.20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904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5552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5626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9373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591</v>
      </c>
      <c r="C22" s="32" t="n">
        <v>2591</v>
      </c>
      <c r="D22" s="32" t="n">
        <v>2354</v>
      </c>
      <c r="E22" s="64" t="n">
        <f aca="false">IF(C22=0,0,(SUM((D22/C22))))</f>
        <v>0.908529525279815</v>
      </c>
      <c r="F22" s="31" t="n">
        <v>19964.695</v>
      </c>
      <c r="G22" s="32" t="n">
        <v>19964.695</v>
      </c>
      <c r="H22" s="32" t="n">
        <v>7598</v>
      </c>
      <c r="I22" s="64" t="n">
        <f aca="false">IF(G22=0,0,(SUM((H22/G22))))</f>
        <v>0.380571804377678</v>
      </c>
      <c r="J22" s="31" t="n">
        <v>6897</v>
      </c>
      <c r="K22" s="32" t="n">
        <v>6897</v>
      </c>
      <c r="L22" s="32" t="n">
        <v>5583</v>
      </c>
      <c r="M22" s="64" t="n">
        <f aca="false">IF(K22=0,0,(SUM((L22/K22))))</f>
        <v>0.809482383645063</v>
      </c>
      <c r="N22" s="31" t="n">
        <v>10550</v>
      </c>
      <c r="O22" s="32" t="n">
        <v>10550</v>
      </c>
      <c r="P22" s="32" t="n">
        <v>9999</v>
      </c>
      <c r="Q22" s="64" t="n">
        <f aca="false">IF(O22=0,0,(SUM((P22/O22))))</f>
        <v>0.947772511848341</v>
      </c>
      <c r="R22" s="31" t="n">
        <v>6868</v>
      </c>
      <c r="S22" s="32" t="n">
        <v>7280.08</v>
      </c>
      <c r="T22" s="47" t="n">
        <v>7716.88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8389.807</v>
      </c>
      <c r="C24" s="32" t="n">
        <v>8389.807</v>
      </c>
      <c r="D24" s="32" t="n">
        <v>5877</v>
      </c>
      <c r="E24" s="64" t="n">
        <f aca="false">IF(C24=0,0,(SUM((D24/C24))))</f>
        <v>0.700492871886087</v>
      </c>
      <c r="F24" s="31" t="n">
        <v>12603.603</v>
      </c>
      <c r="G24" s="32" t="n">
        <v>12603.603</v>
      </c>
      <c r="H24" s="32" t="n">
        <v>7318</v>
      </c>
      <c r="I24" s="64" t="n">
        <f aca="false">IF(G24=0,0,(SUM((H24/G24))))</f>
        <v>0.580627618943567</v>
      </c>
      <c r="J24" s="31" t="n">
        <v>10273.203</v>
      </c>
      <c r="K24" s="32" t="n">
        <v>10273.203</v>
      </c>
      <c r="L24" s="32" t="n">
        <v>8695</v>
      </c>
      <c r="M24" s="64" t="n">
        <f aca="false">IF(K24=0,0,(SUM((L24/K24))))</f>
        <v>0.846376733721703</v>
      </c>
      <c r="N24" s="31" t="n">
        <v>17129.442</v>
      </c>
      <c r="O24" s="32" t="n">
        <v>17129.442</v>
      </c>
      <c r="P24" s="32" t="n">
        <v>10732</v>
      </c>
      <c r="Q24" s="64" t="n">
        <f aca="false">IF(O24=0,0,(SUM((P24/O24))))</f>
        <v>0.626523619391688</v>
      </c>
      <c r="R24" s="31" t="n">
        <v>15799.36</v>
      </c>
      <c r="S24" s="32" t="n">
        <v>16747.321</v>
      </c>
      <c r="T24" s="47" t="n">
        <v>17752.16</v>
      </c>
    </row>
    <row r="25" customFormat="false" ht="13.35" hidden="false" customHeight="true" outlineLevel="0" collapsed="false">
      <c r="A25" s="45" t="s">
        <v>31</v>
      </c>
      <c r="B25" s="31" t="n">
        <v>15097</v>
      </c>
      <c r="C25" s="32" t="n">
        <v>15097</v>
      </c>
      <c r="D25" s="32" t="n">
        <v>11433</v>
      </c>
      <c r="E25" s="64" t="n">
        <f aca="false">IF(C25=0,0,(SUM((D25/C25))))</f>
        <v>0.757302775385838</v>
      </c>
      <c r="F25" s="31" t="n">
        <v>16496.5</v>
      </c>
      <c r="G25" s="32" t="n">
        <v>16496.5</v>
      </c>
      <c r="H25" s="32" t="n">
        <v>13005</v>
      </c>
      <c r="I25" s="64" t="n">
        <f aca="false">IF(G25=0,0,(SUM((H25/G25))))</f>
        <v>0.78834904373655</v>
      </c>
      <c r="J25" s="31" t="n">
        <v>15353.5</v>
      </c>
      <c r="K25" s="32" t="n">
        <v>15353.5</v>
      </c>
      <c r="L25" s="32" t="n">
        <v>14108</v>
      </c>
      <c r="M25" s="64" t="n">
        <f aca="false">IF(K25=0,0,(SUM((L25/K25))))</f>
        <v>0.918878431627968</v>
      </c>
      <c r="N25" s="31" t="n">
        <v>15147.5</v>
      </c>
      <c r="O25" s="32" t="n">
        <v>15147.5</v>
      </c>
      <c r="P25" s="32" t="n">
        <v>14342</v>
      </c>
      <c r="Q25" s="64" t="n">
        <f aca="false">IF(O25=0,0,(SUM((P25/O25))))</f>
        <v>0.946822908070639</v>
      </c>
      <c r="R25" s="31" t="n">
        <v>19767.5</v>
      </c>
      <c r="S25" s="32" t="n">
        <v>20953.55</v>
      </c>
      <c r="T25" s="47" t="n">
        <v>22210.76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4903.523</v>
      </c>
      <c r="C27" s="32" t="n">
        <v>24903.523</v>
      </c>
      <c r="D27" s="32" t="n">
        <v>36005</v>
      </c>
      <c r="E27" s="64" t="n">
        <f aca="false">IF(C27=0,0,(SUM((D27/C27))))</f>
        <v>1.44577937828315</v>
      </c>
      <c r="F27" s="31" t="n">
        <v>22383.325</v>
      </c>
      <c r="G27" s="31" t="n">
        <v>22383.325</v>
      </c>
      <c r="H27" s="32" t="n">
        <v>37015</v>
      </c>
      <c r="I27" s="64" t="n">
        <f aca="false">IF(G27=0,0,(SUM((H27/G27))))</f>
        <v>1.65368639377751</v>
      </c>
      <c r="J27" s="31" t="n">
        <v>57191.506</v>
      </c>
      <c r="K27" s="31" t="n">
        <v>57191.506</v>
      </c>
      <c r="L27" s="32" t="n">
        <v>48476</v>
      </c>
      <c r="M27" s="64" t="n">
        <f aca="false">IF(K27=0,0,(SUM((L27/K27))))</f>
        <v>0.84760838436393</v>
      </c>
      <c r="N27" s="31" t="n">
        <v>53967</v>
      </c>
      <c r="O27" s="32" t="n">
        <v>53978.833</v>
      </c>
      <c r="P27" s="32" t="n">
        <v>38574</v>
      </c>
      <c r="Q27" s="64" t="n">
        <f aca="false">IF(O27=0,0,(SUM((P27/O27))))</f>
        <v>0.714613448571591</v>
      </c>
      <c r="R27" s="31" t="n">
        <v>55410</v>
      </c>
      <c r="S27" s="32" t="n">
        <v>58709</v>
      </c>
      <c r="T27" s="47" t="n">
        <v>6223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13.682000000001</v>
      </c>
      <c r="C29" s="51" t="n">
        <f aca="false">SUM(C10-C19)</f>
        <v>113.682000000001</v>
      </c>
      <c r="D29" s="51" t="n">
        <f aca="false">SUM(D10-D19)</f>
        <v>-632</v>
      </c>
      <c r="E29" s="52"/>
      <c r="F29" s="50" t="n">
        <f aca="false">SUM(F10-F19)</f>
        <v>929.709000000003</v>
      </c>
      <c r="G29" s="51" t="n">
        <f aca="false">SUM(G10-G19)</f>
        <v>929.709000000003</v>
      </c>
      <c r="H29" s="51" t="n">
        <f aca="false">SUM(H10-H19)</f>
        <v>7631</v>
      </c>
      <c r="I29" s="52"/>
      <c r="J29" s="50" t="n">
        <f aca="false">SUM(J10-J19)</f>
        <v>691.980000000011</v>
      </c>
      <c r="K29" s="51" t="n">
        <f aca="false">SUM(K10-K19)</f>
        <v>691.980000000011</v>
      </c>
      <c r="L29" s="51" t="n">
        <f aca="false">SUM(L10-L19)</f>
        <v>16813</v>
      </c>
      <c r="M29" s="52"/>
      <c r="N29" s="50" t="n">
        <f aca="false">SUM(N10-N19)</f>
        <v>-9367.38500000001</v>
      </c>
      <c r="O29" s="51" t="n">
        <f aca="false">SUM(O10-O19)</f>
        <v>30.3190000000177</v>
      </c>
      <c r="P29" s="51" t="n">
        <f aca="false">SUM(P10-P19)</f>
        <v>19713</v>
      </c>
      <c r="Q29" s="52"/>
      <c r="R29" s="50" t="n">
        <f aca="false">SUM(R10-R19)</f>
        <v>540.415999999997</v>
      </c>
      <c r="S29" s="51" t="n">
        <f aca="false">SUM(S10-S19)</f>
        <v>597.964000000036</v>
      </c>
      <c r="T29" s="53" t="n">
        <f aca="false">SUM(T10-T19)</f>
        <v>634.64299999998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960.5</v>
      </c>
      <c r="C35" s="41" t="n">
        <f aca="false">SUM(C36:C39)</f>
        <v>4960.5</v>
      </c>
      <c r="D35" s="41" t="n">
        <f aca="false">SUM(D36:D39)</f>
        <v>20566</v>
      </c>
      <c r="E35" s="42" t="n">
        <f aca="false">IF(C35=0,0,(SUM((D35/C35))))</f>
        <v>4.14595302892854</v>
      </c>
      <c r="F35" s="40" t="n">
        <f aca="false">SUM(F36:F39)</f>
        <v>56249.76</v>
      </c>
      <c r="G35" s="41" t="n">
        <f aca="false">SUM(G36:G39)</f>
        <v>56249.76</v>
      </c>
      <c r="H35" s="41" t="n">
        <f aca="false">SUM(H36:H39)</f>
        <v>23595</v>
      </c>
      <c r="I35" s="42" t="n">
        <f aca="false">IF(G35=0,0,(SUM((H35/G35))))</f>
        <v>0.419468456398747</v>
      </c>
      <c r="J35" s="40" t="n">
        <f aca="false">SUM(J36:J39)</f>
        <v>77669.004</v>
      </c>
      <c r="K35" s="41" t="n">
        <f aca="false">SUM(K36:K39)</f>
        <v>77669.004</v>
      </c>
      <c r="L35" s="41" t="n">
        <f aca="false">SUM(L36:L39)</f>
        <v>32428</v>
      </c>
      <c r="M35" s="42" t="n">
        <f aca="false">IF(K35=0,0,(SUM((L35/K35))))</f>
        <v>0.417515332113696</v>
      </c>
      <c r="N35" s="40" t="n">
        <f aca="false">SUM(N36:N39)</f>
        <v>132613.356</v>
      </c>
      <c r="O35" s="41" t="n">
        <f aca="false">SUM(O36:O39)</f>
        <v>132613.356</v>
      </c>
      <c r="P35" s="41" t="n">
        <f aca="false">SUM(P36:P39)</f>
        <v>7498</v>
      </c>
      <c r="Q35" s="42" t="n">
        <f aca="false">IF(O35=0,0,(SUM((P35/O35))))</f>
        <v>0.0565403080516264</v>
      </c>
      <c r="R35" s="40" t="n">
        <f aca="false">SUM(R36:R39)</f>
        <v>121420.032</v>
      </c>
      <c r="S35" s="41" t="n">
        <f aca="false">SUM(S36:S39)</f>
        <v>58990</v>
      </c>
      <c r="T35" s="43" t="n">
        <f aca="false">SUM(T36:T39)</f>
        <v>2637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4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64" t="n">
        <f aca="false">IF(G36=0,0,(SUM((H36/G36))))</f>
        <v>0</v>
      </c>
      <c r="J36" s="31" t="n">
        <v>25588</v>
      </c>
      <c r="K36" s="32" t="n">
        <v>25588</v>
      </c>
      <c r="L36" s="32"/>
      <c r="M36" s="64" t="n">
        <f aca="false">IF(K36=0,0,(SUM((L36/K36))))</f>
        <v>0</v>
      </c>
      <c r="N36" s="31" t="n">
        <v>62478</v>
      </c>
      <c r="O36" s="32" t="n">
        <v>62478</v>
      </c>
      <c r="P36" s="32"/>
      <c r="Q36" s="64" t="n">
        <f aca="false">IF(O36=0,0,(SUM((P36/O36))))</f>
        <v>0</v>
      </c>
      <c r="R36" s="31" t="n">
        <v>2108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4809</v>
      </c>
      <c r="E38" s="64" t="n">
        <f aca="false">IF(C38=0,0,(SUM((D38/C38))))</f>
        <v>0</v>
      </c>
      <c r="F38" s="31" t="n">
        <v>29382.86</v>
      </c>
      <c r="G38" s="32" t="n">
        <v>29382.86</v>
      </c>
      <c r="H38" s="32" t="n">
        <v>14119</v>
      </c>
      <c r="I38" s="64" t="n">
        <f aca="false">IF(G38=0,0,(SUM((H38/G38))))</f>
        <v>0.480518234099744</v>
      </c>
      <c r="J38" s="31" t="n">
        <v>34660.404</v>
      </c>
      <c r="K38" s="32" t="n">
        <v>34660.404</v>
      </c>
      <c r="L38" s="32" t="n">
        <v>21268</v>
      </c>
      <c r="M38" s="64" t="n">
        <f aca="false">IF(K38=0,0,(SUM((L38/K38))))</f>
        <v>0.613610851160304</v>
      </c>
      <c r="N38" s="31" t="n">
        <v>56195.416</v>
      </c>
      <c r="O38" s="32" t="n">
        <v>56195.416</v>
      </c>
      <c r="P38" s="32"/>
      <c r="Q38" s="64" t="n">
        <f aca="false">IF(O38=0,0,(SUM((P38/O38))))</f>
        <v>0</v>
      </c>
      <c r="R38" s="31" t="n">
        <v>78487.832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4960.5</v>
      </c>
      <c r="C39" s="32" t="n">
        <v>4960.5</v>
      </c>
      <c r="D39" s="32" t="n">
        <v>5757</v>
      </c>
      <c r="E39" s="64" t="n">
        <f aca="false">IF(C39=0,0,(SUM((D39/C39))))</f>
        <v>1.16056849107953</v>
      </c>
      <c r="F39" s="31" t="n">
        <v>26866.9</v>
      </c>
      <c r="G39" s="32" t="n">
        <v>26866.9</v>
      </c>
      <c r="H39" s="32" t="n">
        <v>9476</v>
      </c>
      <c r="I39" s="64" t="n">
        <f aca="false">IF(G39=0,0,(SUM((H39/G39))))</f>
        <v>0.352701651474491</v>
      </c>
      <c r="J39" s="31" t="n">
        <v>17420.6</v>
      </c>
      <c r="K39" s="32" t="n">
        <v>17420.6</v>
      </c>
      <c r="L39" s="32" t="n">
        <v>11160</v>
      </c>
      <c r="M39" s="64" t="n">
        <f aca="false">IF(K39=0,0,(SUM((L39/K39))))</f>
        <v>0.640620874137516</v>
      </c>
      <c r="N39" s="31" t="n">
        <v>13939.94</v>
      </c>
      <c r="O39" s="32" t="n">
        <v>13939.94</v>
      </c>
      <c r="P39" s="32" t="n">
        <v>7498</v>
      </c>
      <c r="Q39" s="64" t="n">
        <f aca="false">IF(O39=0,0,(SUM((P39/O39))))</f>
        <v>0.537878929177601</v>
      </c>
      <c r="R39" s="31" t="n">
        <v>21852.2</v>
      </c>
      <c r="S39" s="32" t="n">
        <v>58990</v>
      </c>
      <c r="T39" s="47" t="n">
        <v>2637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960.5</v>
      </c>
      <c r="C41" s="41" t="n">
        <f aca="false">SUM(C42:C46)</f>
        <v>4960.5</v>
      </c>
      <c r="D41" s="41" t="n">
        <f aca="false">SUM(D42:D46)</f>
        <v>20566</v>
      </c>
      <c r="E41" s="42" t="n">
        <f aca="false">IF(C41=0,0,(SUM((D41/C41))))</f>
        <v>4.14595302892854</v>
      </c>
      <c r="F41" s="40" t="n">
        <f aca="false">SUM(F42:F46)</f>
        <v>56249.76</v>
      </c>
      <c r="G41" s="41" t="n">
        <f aca="false">SUM(G42:G46)</f>
        <v>56249.76</v>
      </c>
      <c r="H41" s="41" t="n">
        <f aca="false">SUM(H42:H46)</f>
        <v>23595</v>
      </c>
      <c r="I41" s="42" t="n">
        <f aca="false">IF(G41=0,0,(SUM((H41/G41))))</f>
        <v>0.419468456398747</v>
      </c>
      <c r="J41" s="40" t="n">
        <f aca="false">SUM(J42:J46)</f>
        <v>77669.004</v>
      </c>
      <c r="K41" s="41" t="n">
        <f aca="false">SUM(K42:K46)</f>
        <v>77669.004</v>
      </c>
      <c r="L41" s="41" t="n">
        <f aca="false">SUM(L42:L46)</f>
        <v>32428</v>
      </c>
      <c r="M41" s="42" t="n">
        <f aca="false">IF(K41=0,0,(SUM((L41/K41))))</f>
        <v>0.417515332113696</v>
      </c>
      <c r="N41" s="40" t="n">
        <f aca="false">SUM(N42:N46)</f>
        <v>132613.356</v>
      </c>
      <c r="O41" s="41" t="n">
        <f aca="false">SUM(O42:O46)</f>
        <v>132613.356</v>
      </c>
      <c r="P41" s="41" t="n">
        <f aca="false">SUM(P42:P46)</f>
        <v>7498</v>
      </c>
      <c r="Q41" s="42" t="n">
        <f aca="false">IF(O41=0,0,(SUM((P41/O41))))</f>
        <v>0.0565403080516264</v>
      </c>
      <c r="R41" s="40" t="n">
        <f aca="false">SUM(R42:R46)</f>
        <v>121420.032</v>
      </c>
      <c r="S41" s="41" t="n">
        <f aca="false">SUM(S42:S46)</f>
        <v>58990</v>
      </c>
      <c r="T41" s="43" t="n">
        <f aca="false">SUM(T42:T46)</f>
        <v>2637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7820</v>
      </c>
      <c r="E42" s="64" t="n">
        <f aca="false">IF(C42=0,0,(SUM((D42/C42))))</f>
        <v>0</v>
      </c>
      <c r="F42" s="31" t="n">
        <v>44318.5</v>
      </c>
      <c r="G42" s="32" t="n">
        <v>44318.5</v>
      </c>
      <c r="H42" s="32" t="n">
        <v>6805</v>
      </c>
      <c r="I42" s="64" t="n">
        <f aca="false">IF(G42=0,0,(SUM((H42/G42))))</f>
        <v>0.153547615555581</v>
      </c>
      <c r="J42" s="31" t="n">
        <v>45305.404</v>
      </c>
      <c r="K42" s="32" t="n">
        <v>45305.404</v>
      </c>
      <c r="L42" s="32" t="n">
        <v>18690</v>
      </c>
      <c r="M42" s="64" t="n">
        <f aca="false">IF(K42=0,0,(SUM((L42/K42))))</f>
        <v>0.412533568843134</v>
      </c>
      <c r="N42" s="31" t="n">
        <v>52413.845</v>
      </c>
      <c r="O42" s="32" t="n">
        <v>52413.845</v>
      </c>
      <c r="P42" s="32" t="n">
        <v>1408</v>
      </c>
      <c r="Q42" s="64" t="n">
        <f aca="false">IF(O42=0,0,(SUM((P42/O42))))</f>
        <v>0.0268631312967022</v>
      </c>
      <c r="R42" s="31" t="n">
        <v>45584.608</v>
      </c>
      <c r="S42" s="32" t="n">
        <v>25120</v>
      </c>
      <c r="T42" s="47" t="n">
        <v>708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5647</v>
      </c>
      <c r="E43" s="64" t="n">
        <f aca="false">IF(C43=0,0,(SUM((D43/C43))))</f>
        <v>0</v>
      </c>
      <c r="F43" s="31" t="n">
        <v>1743.01</v>
      </c>
      <c r="G43" s="32" t="n">
        <v>1743.01</v>
      </c>
      <c r="H43" s="32" t="n">
        <v>7544</v>
      </c>
      <c r="I43" s="64" t="n">
        <f aca="false">IF(G43=0,0,(SUM((H43/G43))))</f>
        <v>4.3281449905623</v>
      </c>
      <c r="J43" s="31" t="n">
        <v>9261.5</v>
      </c>
      <c r="K43" s="32" t="n">
        <v>9261.5</v>
      </c>
      <c r="L43" s="32" t="n">
        <v>5800</v>
      </c>
      <c r="M43" s="64" t="n">
        <f aca="false">IF(K43=0,0,(SUM((L43/K43))))</f>
        <v>0.626248447875614</v>
      </c>
      <c r="N43" s="31" t="n">
        <v>3910</v>
      </c>
      <c r="O43" s="32" t="n">
        <v>3910</v>
      </c>
      <c r="P43" s="32" t="n">
        <v>979</v>
      </c>
      <c r="Q43" s="64" t="n">
        <f aca="false">IF(O43=0,0,(SUM((P43/O43))))</f>
        <v>0.250383631713555</v>
      </c>
      <c r="R43" s="31" t="n">
        <v>10000</v>
      </c>
      <c r="S43" s="32" t="n">
        <v>4000</v>
      </c>
      <c r="T43" s="47" t="n">
        <v>40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7074.05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1782</v>
      </c>
      <c r="E45" s="64" t="n">
        <f aca="false">IF(C45=0,0,(SUM((D45/C45))))</f>
        <v>0</v>
      </c>
      <c r="F45" s="31" t="n">
        <v>0</v>
      </c>
      <c r="G45" s="32" t="n">
        <v>0</v>
      </c>
      <c r="H45" s="32" t="n">
        <v>2998</v>
      </c>
      <c r="I45" s="64" t="n">
        <f aca="false">IF(G45=0,0,(SUM((H45/G45))))</f>
        <v>0</v>
      </c>
      <c r="J45" s="31" t="n">
        <v>7180</v>
      </c>
      <c r="K45" s="32" t="n">
        <v>7180</v>
      </c>
      <c r="L45" s="32" t="n">
        <v>5860</v>
      </c>
      <c r="M45" s="64" t="n">
        <f aca="false">IF(K45=0,0,(SUM((L45/K45))))</f>
        <v>0.816155988857939</v>
      </c>
      <c r="N45" s="31" t="n">
        <v>28061</v>
      </c>
      <c r="O45" s="32" t="n">
        <v>28061</v>
      </c>
      <c r="P45" s="32" t="n">
        <v>1778</v>
      </c>
      <c r="Q45" s="64" t="n">
        <f aca="false">IF(O45=0,0,(SUM((P45/O45))))</f>
        <v>0.0633619614411461</v>
      </c>
      <c r="R45" s="31" t="n">
        <v>18838.174</v>
      </c>
      <c r="S45" s="32" t="n">
        <v>1250</v>
      </c>
      <c r="T45" s="47" t="n">
        <v>1250</v>
      </c>
    </row>
    <row r="46" customFormat="false" ht="12.75" hidden="false" customHeight="true" outlineLevel="0" collapsed="false">
      <c r="A46" s="45" t="s">
        <v>39</v>
      </c>
      <c r="B46" s="31" t="n">
        <v>4960.5</v>
      </c>
      <c r="C46" s="32" t="n">
        <v>4960.5</v>
      </c>
      <c r="D46" s="32" t="n">
        <v>5317</v>
      </c>
      <c r="E46" s="64" t="n">
        <f aca="false">IF(C46=0,0,(SUM((D46/C46))))</f>
        <v>1.07186775526661</v>
      </c>
      <c r="F46" s="31" t="n">
        <v>10188.25</v>
      </c>
      <c r="G46" s="32" t="n">
        <v>10188.25</v>
      </c>
      <c r="H46" s="32" t="n">
        <v>6248</v>
      </c>
      <c r="I46" s="64" t="n">
        <f aca="false">IF(G46=0,0,(SUM((H46/G46))))</f>
        <v>0.613255465855275</v>
      </c>
      <c r="J46" s="31" t="n">
        <v>15922.1</v>
      </c>
      <c r="K46" s="32" t="n">
        <v>15922.1</v>
      </c>
      <c r="L46" s="32" t="n">
        <v>2078</v>
      </c>
      <c r="M46" s="64" t="n">
        <f aca="false">IF(K46=0,0,(SUM((L46/K46))))</f>
        <v>0.130510422620132</v>
      </c>
      <c r="N46" s="31" t="n">
        <v>48228.511</v>
      </c>
      <c r="O46" s="32" t="n">
        <v>48228.511</v>
      </c>
      <c r="P46" s="32" t="n">
        <v>3333</v>
      </c>
      <c r="Q46" s="64" t="n">
        <f aca="false">IF(O46=0,0,(SUM((P46/O46))))</f>
        <v>0.0691084989126038</v>
      </c>
      <c r="R46" s="31" t="n">
        <v>39923.2</v>
      </c>
      <c r="S46" s="32" t="n">
        <v>28620</v>
      </c>
      <c r="T46" s="47" t="n">
        <v>1404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82990.668</v>
      </c>
      <c r="C53" s="66" t="n">
        <f aca="false">SUM(C19)</f>
        <v>82990.668</v>
      </c>
      <c r="D53" s="66" t="n">
        <f aca="false">SUM(D19)</f>
        <v>94528</v>
      </c>
      <c r="E53" s="58" t="n">
        <f aca="false">IF(C53=0,0,(SUM((D53/C53))))</f>
        <v>1.13901963049629</v>
      </c>
      <c r="F53" s="65" t="n">
        <f aca="false">SUM(F19)</f>
        <v>121430.891</v>
      </c>
      <c r="G53" s="66" t="n">
        <f aca="false">SUM(G19)</f>
        <v>121430.891</v>
      </c>
      <c r="H53" s="66" t="n">
        <f aca="false">SUM(H19)</f>
        <v>107219</v>
      </c>
      <c r="I53" s="58" t="n">
        <f aca="false">IF(G53=0,0,(SUM((H53/G53))))</f>
        <v>0.882963133326593</v>
      </c>
      <c r="J53" s="65" t="n">
        <f aca="false">SUM(J19)</f>
        <v>142427.62</v>
      </c>
      <c r="K53" s="66" t="n">
        <f aca="false">SUM(K19)</f>
        <v>142427.62</v>
      </c>
      <c r="L53" s="66" t="n">
        <f aca="false">SUM(L19)</f>
        <v>138219</v>
      </c>
      <c r="M53" s="58" t="n">
        <f aca="false">IF(K53=0,0,(SUM((L53/K53))))</f>
        <v>0.97045081564938</v>
      </c>
      <c r="N53" s="65" t="n">
        <f aca="false">SUM(N19)</f>
        <v>173024.385</v>
      </c>
      <c r="O53" s="66" t="n">
        <f aca="false">SUM(O19)</f>
        <v>173036.218</v>
      </c>
      <c r="P53" s="66" t="n">
        <f aca="false">SUM(P19)</f>
        <v>152377</v>
      </c>
      <c r="Q53" s="58" t="n">
        <f aca="false">IF(O53=0,0,(SUM((P53/O53))))</f>
        <v>0.880607550033254</v>
      </c>
      <c r="R53" s="65" t="n">
        <f aca="false">SUM(R19)</f>
        <v>189255.684</v>
      </c>
      <c r="S53" s="66" t="n">
        <f aca="false">SUM(S19)</f>
        <v>200585.424</v>
      </c>
      <c r="T53" s="67" t="n">
        <f aca="false">SUM(T19)</f>
        <v>212620.007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4960.5</v>
      </c>
      <c r="C54" s="66" t="n">
        <f aca="false">SUM(C41)</f>
        <v>4960.5</v>
      </c>
      <c r="D54" s="66" t="n">
        <f aca="false">SUM(D41)</f>
        <v>20566</v>
      </c>
      <c r="E54" s="58" t="n">
        <f aca="false">IF(C54=0,0,(SUM((D54/C54))))</f>
        <v>4.14595302892854</v>
      </c>
      <c r="F54" s="65" t="n">
        <f aca="false">SUM(F41)</f>
        <v>56249.76</v>
      </c>
      <c r="G54" s="66" t="n">
        <f aca="false">SUM(G41)</f>
        <v>56249.76</v>
      </c>
      <c r="H54" s="66" t="n">
        <f aca="false">SUM(H41)</f>
        <v>23595</v>
      </c>
      <c r="I54" s="58" t="n">
        <f aca="false">IF(G54=0,0,(SUM((H54/G54))))</f>
        <v>0.419468456398747</v>
      </c>
      <c r="J54" s="65" t="n">
        <f aca="false">SUM(J41)</f>
        <v>77669.004</v>
      </c>
      <c r="K54" s="66" t="n">
        <f aca="false">SUM(K41)</f>
        <v>77669.004</v>
      </c>
      <c r="L54" s="66" t="n">
        <f aca="false">SUM(L41)</f>
        <v>32428</v>
      </c>
      <c r="M54" s="58" t="n">
        <f aca="false">IF(K54=0,0,(SUM((L54/K54))))</f>
        <v>0.417515332113696</v>
      </c>
      <c r="N54" s="65" t="n">
        <f aca="false">SUM(N41)</f>
        <v>132613.356</v>
      </c>
      <c r="O54" s="66" t="n">
        <f aca="false">SUM(O41)</f>
        <v>132613.356</v>
      </c>
      <c r="P54" s="66" t="n">
        <f aca="false">SUM(P41)</f>
        <v>7498</v>
      </c>
      <c r="Q54" s="58" t="n">
        <f aca="false">IF(O54=0,0,(SUM((P54/O54))))</f>
        <v>0.0565403080516264</v>
      </c>
      <c r="R54" s="65" t="n">
        <f aca="false">SUM(R41)</f>
        <v>121420.032</v>
      </c>
      <c r="S54" s="66" t="n">
        <f aca="false">SUM(S41)</f>
        <v>58990</v>
      </c>
      <c r="T54" s="67" t="n">
        <f aca="false">SUM(T41)</f>
        <v>2637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87951.168</v>
      </c>
      <c r="C56" s="60" t="n">
        <f aca="false">SUM(C53:C54)</f>
        <v>87951.168</v>
      </c>
      <c r="D56" s="60" t="n">
        <f aca="false">SUM(D53:D54)</f>
        <v>115094</v>
      </c>
      <c r="E56" s="61" t="n">
        <f aca="false">IF(C56=0,0,(SUM((D56/C56))))</f>
        <v>1.30861252462275</v>
      </c>
      <c r="F56" s="59" t="n">
        <f aca="false">SUM(F53:F54)</f>
        <v>177680.651</v>
      </c>
      <c r="G56" s="60" t="n">
        <f aca="false">SUM(G53:G54)</f>
        <v>177680.651</v>
      </c>
      <c r="H56" s="60" t="n">
        <f aca="false">SUM(H53:H54)</f>
        <v>130814</v>
      </c>
      <c r="I56" s="61" t="n">
        <f aca="false">IF(G56=0,0,(SUM((H56/G56))))</f>
        <v>0.736230981053756</v>
      </c>
      <c r="J56" s="59" t="n">
        <f aca="false">SUM(J53:J54)</f>
        <v>220096.624</v>
      </c>
      <c r="K56" s="60" t="n">
        <f aca="false">SUM(K53:K54)</f>
        <v>220096.624</v>
      </c>
      <c r="L56" s="60" t="n">
        <f aca="false">SUM(L53:L54)</f>
        <v>170647</v>
      </c>
      <c r="M56" s="61" t="n">
        <f aca="false">IF(K56=0,0,(SUM((L56/K56))))</f>
        <v>0.775327657910827</v>
      </c>
      <c r="N56" s="59" t="n">
        <f aca="false">SUM(N53:N54)</f>
        <v>305637.741</v>
      </c>
      <c r="O56" s="60" t="n">
        <f aca="false">SUM(O53:O54)</f>
        <v>305649.574</v>
      </c>
      <c r="P56" s="60" t="n">
        <f aca="false">SUM(P53:P54)</f>
        <v>159875</v>
      </c>
      <c r="Q56" s="61" t="n">
        <f aca="false">IF(O56=0,0,(SUM((P56/O56))))</f>
        <v>0.52306632693033</v>
      </c>
      <c r="R56" s="59" t="n">
        <f aca="false">SUM(R53:R54)</f>
        <v>310675.716</v>
      </c>
      <c r="S56" s="60" t="n">
        <f aca="false">SUM(S53:S54)</f>
        <v>259575.424</v>
      </c>
      <c r="T56" s="62" t="n">
        <f aca="false">SUM(T53:T54)</f>
        <v>238990.00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8224.381</v>
      </c>
      <c r="C10" s="41" t="n">
        <f aca="false">SUM(C11:C17)</f>
        <v>48224.381</v>
      </c>
      <c r="D10" s="41" t="n">
        <f aca="false">SUM(D11:D17)</f>
        <v>99114</v>
      </c>
      <c r="E10" s="42" t="n">
        <f aca="false">IF(C10=0,0,(SUM((D10/C10))))</f>
        <v>2.05526743826945</v>
      </c>
      <c r="F10" s="40" t="n">
        <f aca="false">SUM(F11:F17)</f>
        <v>105169.737</v>
      </c>
      <c r="G10" s="41" t="n">
        <f aca="false">SUM(G11:G17)</f>
        <v>105169.737</v>
      </c>
      <c r="H10" s="41" t="n">
        <f aca="false">SUM(H11:H17)</f>
        <v>112696</v>
      </c>
      <c r="I10" s="42" t="n">
        <f aca="false">IF(G10=0,0,(SUM((H10/G10))))</f>
        <v>1.07156301056453</v>
      </c>
      <c r="J10" s="40" t="n">
        <f aca="false">SUM(J11:J17)</f>
        <v>146589.24</v>
      </c>
      <c r="K10" s="41" t="n">
        <f aca="false">SUM(K11:K17)</f>
        <v>146589.24</v>
      </c>
      <c r="L10" s="41" t="n">
        <f aca="false">SUM(L11:L17)</f>
        <v>175983</v>
      </c>
      <c r="M10" s="42" t="n">
        <f aca="false">IF(K10=0,0,(SUM((L10/K10))))</f>
        <v>1.20051785519865</v>
      </c>
      <c r="N10" s="40" t="n">
        <f aca="false">SUM(N11:N17)</f>
        <v>388930.672</v>
      </c>
      <c r="O10" s="41" t="n">
        <f aca="false">SUM(O11:O17)</f>
        <v>388930.672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187473.755</v>
      </c>
      <c r="S10" s="41" t="n">
        <f aca="false">SUM(S11:S17)</f>
        <v>206222.082</v>
      </c>
      <c r="T10" s="43" t="n">
        <f aca="false">SUM(T11:T17)</f>
        <v>226843.606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64" t="n">
        <f aca="false">IF(C11=0,0,(SUM((D11/C11))))</f>
        <v>0</v>
      </c>
      <c r="F11" s="31" t="n">
        <v>0</v>
      </c>
      <c r="G11" s="32" t="n">
        <v>0</v>
      </c>
      <c r="H11" s="32" t="n">
        <v>0</v>
      </c>
      <c r="I11" s="64" t="n">
        <f aca="false">IF(G11=0,0,(SUM((H11/G11))))</f>
        <v>0</v>
      </c>
      <c r="J11" s="31" t="n">
        <v>41304.797</v>
      </c>
      <c r="K11" s="32" t="n">
        <v>41304.797</v>
      </c>
      <c r="L11" s="32" t="n">
        <v>0</v>
      </c>
      <c r="M11" s="64" t="n">
        <f aca="false">IF(K11=0,0,(SUM((L11/K11))))</f>
        <v>0</v>
      </c>
      <c r="N11" s="31" t="n">
        <v>69846.863</v>
      </c>
      <c r="O11" s="32" t="n">
        <v>69846.863</v>
      </c>
      <c r="P11" s="32"/>
      <c r="Q11" s="64" t="n">
        <f aca="false">IF(O11=0,0,(SUM((P11/O11))))</f>
        <v>0</v>
      </c>
      <c r="R11" s="31" t="n">
        <v>21439.6</v>
      </c>
      <c r="S11" s="32" t="n">
        <v>23583.56</v>
      </c>
      <c r="T11" s="47" t="n">
        <v>25941.916</v>
      </c>
    </row>
    <row r="12" customFormat="false" ht="12.75" hidden="false" customHeight="false" outlineLevel="0" collapsed="false">
      <c r="A12" s="45" t="s">
        <v>19</v>
      </c>
      <c r="B12" s="31" t="n">
        <v>4677.9</v>
      </c>
      <c r="C12" s="32" t="n">
        <v>4677.9</v>
      </c>
      <c r="D12" s="32" t="n">
        <v>18726</v>
      </c>
      <c r="E12" s="64" t="n">
        <f aca="false">IF(C12=0,0,(SUM((D12/C12))))</f>
        <v>4.00307830436735</v>
      </c>
      <c r="F12" s="31" t="n">
        <v>0</v>
      </c>
      <c r="G12" s="32" t="n">
        <v>0</v>
      </c>
      <c r="H12" s="32" t="n">
        <v>20155</v>
      </c>
      <c r="I12" s="64" t="n">
        <f aca="false">IF(G12=0,0,(SUM((H12/G12))))</f>
        <v>0</v>
      </c>
      <c r="J12" s="31" t="n">
        <v>10493.373</v>
      </c>
      <c r="K12" s="32" t="n">
        <v>10493.373</v>
      </c>
      <c r="L12" s="32" t="n">
        <v>12838</v>
      </c>
      <c r="M12" s="64" t="n">
        <f aca="false">IF(K12=0,0,(SUM((L12/K12))))</f>
        <v>1.22343883134622</v>
      </c>
      <c r="N12" s="31" t="n">
        <v>14731.064</v>
      </c>
      <c r="O12" s="32" t="n">
        <v>14731.064</v>
      </c>
      <c r="P12" s="32"/>
      <c r="Q12" s="64" t="n">
        <f aca="false">IF(O12=0,0,(SUM((P12/O12))))</f>
        <v>0</v>
      </c>
      <c r="R12" s="31" t="n">
        <v>46178.155</v>
      </c>
      <c r="S12" s="32" t="n">
        <v>65207.522</v>
      </c>
      <c r="T12" s="47" t="n">
        <v>90463.2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2926</v>
      </c>
      <c r="E14" s="64" t="n">
        <f aca="false">IF(C14=0,0,(SUM((D14/C14))))</f>
        <v>0</v>
      </c>
      <c r="F14" s="31" t="n">
        <v>0</v>
      </c>
      <c r="G14" s="32" t="n">
        <v>0</v>
      </c>
      <c r="H14" s="32" t="n">
        <v>2983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3314</v>
      </c>
      <c r="M14" s="64" t="n">
        <f aca="false">IF(K14=0,0,(SUM((L14/K14))))</f>
        <v>0</v>
      </c>
      <c r="N14" s="31" t="n">
        <v>3372.553</v>
      </c>
      <c r="O14" s="32" t="n">
        <v>3372.553</v>
      </c>
      <c r="P14" s="32"/>
      <c r="Q14" s="64" t="n">
        <f aca="false">IF(O14=0,0,(SUM((P14/O14))))</f>
        <v>0</v>
      </c>
      <c r="R14" s="31" t="n">
        <v>6000</v>
      </c>
      <c r="S14" s="32" t="n">
        <v>6600</v>
      </c>
      <c r="T14" s="47" t="n">
        <v>7260</v>
      </c>
    </row>
    <row r="15" customFormat="false" ht="13.35" hidden="false" customHeight="true" outlineLevel="0" collapsed="false">
      <c r="A15" s="45" t="s">
        <v>22</v>
      </c>
      <c r="B15" s="31" t="n">
        <v>40546.481</v>
      </c>
      <c r="C15" s="32" t="n">
        <v>40546.481</v>
      </c>
      <c r="D15" s="32" t="n">
        <v>76065</v>
      </c>
      <c r="E15" s="64" t="n">
        <f aca="false">IF(C15=0,0,(SUM((D15/C15))))</f>
        <v>1.87599510793551</v>
      </c>
      <c r="F15" s="31" t="n">
        <v>105169.737</v>
      </c>
      <c r="G15" s="32" t="n">
        <v>105169.737</v>
      </c>
      <c r="H15" s="32" t="n">
        <v>70457</v>
      </c>
      <c r="I15" s="64" t="n">
        <f aca="false">IF(G15=0,0,(SUM((H15/G15))))</f>
        <v>0.669936067254785</v>
      </c>
      <c r="J15" s="31" t="n">
        <v>78239.043</v>
      </c>
      <c r="K15" s="32" t="n">
        <v>78239.043</v>
      </c>
      <c r="L15" s="32" t="n">
        <v>141614</v>
      </c>
      <c r="M15" s="64" t="n">
        <f aca="false">IF(K15=0,0,(SUM((L15/K15))))</f>
        <v>1.81001702692095</v>
      </c>
      <c r="N15" s="31" t="n">
        <v>272148.282</v>
      </c>
      <c r="O15" s="32" t="n">
        <v>272148.282</v>
      </c>
      <c r="P15" s="32"/>
      <c r="Q15" s="64" t="n">
        <f aca="false">IF(O15=0,0,(SUM((P15/O15))))</f>
        <v>0</v>
      </c>
      <c r="R15" s="31" t="n">
        <v>109416</v>
      </c>
      <c r="S15" s="32" t="n">
        <v>105947</v>
      </c>
      <c r="T15" s="47" t="n">
        <v>9780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000</v>
      </c>
      <c r="C17" s="32" t="n">
        <v>3000</v>
      </c>
      <c r="D17" s="32" t="n">
        <v>1397</v>
      </c>
      <c r="E17" s="64" t="n">
        <f aca="false">IF(C17=0,0,(SUM((D17/C17))))</f>
        <v>0.465666666666667</v>
      </c>
      <c r="F17" s="31" t="n">
        <v>0</v>
      </c>
      <c r="G17" s="32" t="n">
        <v>0</v>
      </c>
      <c r="H17" s="32" t="n">
        <v>19101</v>
      </c>
      <c r="I17" s="64" t="n">
        <f aca="false">IF(G17=0,0,(SUM((H17/G17))))</f>
        <v>0</v>
      </c>
      <c r="J17" s="31" t="n">
        <v>16552.027</v>
      </c>
      <c r="K17" s="32" t="n">
        <v>16552.027</v>
      </c>
      <c r="L17" s="32" t="n">
        <v>18217</v>
      </c>
      <c r="M17" s="64" t="n">
        <f aca="false">IF(K17=0,0,(SUM((L17/K17))))</f>
        <v>1.10059027815747</v>
      </c>
      <c r="N17" s="31" t="n">
        <v>28831.91</v>
      </c>
      <c r="O17" s="32" t="n">
        <v>28831.91</v>
      </c>
      <c r="P17" s="32"/>
      <c r="Q17" s="64" t="n">
        <f aca="false">IF(O17=0,0,(SUM((P17/O17))))</f>
        <v>0</v>
      </c>
      <c r="R17" s="31" t="n">
        <v>4440</v>
      </c>
      <c r="S17" s="32" t="n">
        <v>4884.00000000006</v>
      </c>
      <c r="T17" s="47" t="n">
        <v>5372.3999999999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8224.279</v>
      </c>
      <c r="C19" s="41" t="n">
        <f aca="false">SUM(C20:C27)</f>
        <v>48224.381</v>
      </c>
      <c r="D19" s="41" t="n">
        <f aca="false">SUM(D20:D27)</f>
        <v>63842</v>
      </c>
      <c r="E19" s="42" t="n">
        <f aca="false">IF(C19=0,0,(SUM((D19/C19))))</f>
        <v>1.32385317708899</v>
      </c>
      <c r="F19" s="40" t="n">
        <f aca="false">SUM(F20:F27)</f>
        <v>105169.737</v>
      </c>
      <c r="G19" s="41" t="n">
        <f aca="false">SUM(G20:G27)</f>
        <v>105169.737</v>
      </c>
      <c r="H19" s="41" t="n">
        <f aca="false">SUM(H20:H27)</f>
        <v>72438</v>
      </c>
      <c r="I19" s="42" t="n">
        <f aca="false">IF(G19=0,0,(SUM((H19/G19))))</f>
        <v>0.688772284369219</v>
      </c>
      <c r="J19" s="40" t="n">
        <f aca="false">SUM(J20:J27)</f>
        <v>74684.592</v>
      </c>
      <c r="K19" s="41" t="n">
        <f aca="false">SUM(K20:K27)</f>
        <v>74684.592</v>
      </c>
      <c r="L19" s="41" t="n">
        <f aca="false">SUM(L20:L27)</f>
        <v>156887</v>
      </c>
      <c r="M19" s="42" t="n">
        <f aca="false">IF(K19=0,0,(SUM((L19/K19))))</f>
        <v>2.10066086991544</v>
      </c>
      <c r="N19" s="40" t="n">
        <f aca="false">SUM(N20:N27)</f>
        <v>121343.457</v>
      </c>
      <c r="O19" s="41" t="n">
        <f aca="false">SUM(O20:O27)</f>
        <v>121343.457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187474.2</v>
      </c>
      <c r="S19" s="41" t="n">
        <f aca="false">SUM(S20:S27)</f>
        <v>206221.92</v>
      </c>
      <c r="T19" s="43" t="n">
        <f aca="false">SUM(T20:T27)</f>
        <v>226843.912</v>
      </c>
    </row>
    <row r="20" customFormat="false" ht="12.75" hidden="false" customHeight="false" outlineLevel="0" collapsed="false">
      <c r="A20" s="45" t="s">
        <v>26</v>
      </c>
      <c r="B20" s="31" t="n">
        <v>31992.279</v>
      </c>
      <c r="C20" s="32" t="n">
        <v>31992.279</v>
      </c>
      <c r="D20" s="32" t="n">
        <v>30119</v>
      </c>
      <c r="E20" s="64" t="n">
        <f aca="false">IF(C20=0,0,(SUM((D20/C20))))</f>
        <v>0.941445903244342</v>
      </c>
      <c r="F20" s="31" t="n">
        <v>39962.325</v>
      </c>
      <c r="G20" s="32" t="n">
        <v>39962.325</v>
      </c>
      <c r="H20" s="32" t="n">
        <v>36415</v>
      </c>
      <c r="I20" s="64" t="n">
        <f aca="false">IF(G20=0,0,(SUM((H20/G20))))</f>
        <v>0.911233267834141</v>
      </c>
      <c r="J20" s="31" t="n">
        <v>40780.488</v>
      </c>
      <c r="K20" s="32" t="n">
        <v>40780.488</v>
      </c>
      <c r="L20" s="32" t="n">
        <v>42496</v>
      </c>
      <c r="M20" s="64" t="n">
        <f aca="false">IF(K20=0,0,(SUM((L20/K20))))</f>
        <v>1.04206698065997</v>
      </c>
      <c r="N20" s="31" t="n">
        <v>75942.457</v>
      </c>
      <c r="O20" s="32" t="n">
        <v>75942.457</v>
      </c>
      <c r="P20" s="32"/>
      <c r="Q20" s="64" t="n">
        <f aca="false">IF(O20=0,0,(SUM((P20/O20))))</f>
        <v>0</v>
      </c>
      <c r="R20" s="31" t="n">
        <v>81101.2</v>
      </c>
      <c r="S20" s="32" t="n">
        <v>89211.32</v>
      </c>
      <c r="T20" s="47" t="n">
        <v>98132.45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58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4729</v>
      </c>
      <c r="M21" s="64" t="n">
        <f aca="false">IF(K21=0,0,(SUM((L21/K21))))</f>
        <v>0</v>
      </c>
      <c r="N21" s="31" t="n">
        <v>0</v>
      </c>
      <c r="O21" s="32" t="n">
        <v>0</v>
      </c>
      <c r="P21" s="32"/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196</v>
      </c>
      <c r="C22" s="32" t="n">
        <v>3196</v>
      </c>
      <c r="D22" s="32" t="n">
        <v>1329</v>
      </c>
      <c r="E22" s="64" t="n">
        <f aca="false">IF(C22=0,0,(SUM((D22/C22))))</f>
        <v>0.415832290362954</v>
      </c>
      <c r="F22" s="31" t="n">
        <v>0</v>
      </c>
      <c r="G22" s="32" t="n">
        <v>0</v>
      </c>
      <c r="H22" s="32" t="n">
        <v>2747</v>
      </c>
      <c r="I22" s="64" t="n">
        <f aca="false">IF(G22=0,0,(SUM((H22/G22))))</f>
        <v>0</v>
      </c>
      <c r="J22" s="31" t="n">
        <v>7670</v>
      </c>
      <c r="K22" s="32" t="n">
        <v>7670</v>
      </c>
      <c r="L22" s="32" t="n">
        <v>6947</v>
      </c>
      <c r="M22" s="64" t="n">
        <f aca="false">IF(K22=0,0,(SUM((L22/K22))))</f>
        <v>0.905736636245111</v>
      </c>
      <c r="N22" s="31" t="n">
        <v>12960</v>
      </c>
      <c r="O22" s="32" t="n">
        <v>12960</v>
      </c>
      <c r="P22" s="32"/>
      <c r="Q22" s="64" t="n">
        <f aca="false">IF(O22=0,0,(SUM((P22/O22))))</f>
        <v>0</v>
      </c>
      <c r="R22" s="31" t="n">
        <v>26166</v>
      </c>
      <c r="S22" s="32" t="n">
        <v>28782.6</v>
      </c>
      <c r="T22" s="47" t="n">
        <v>31660.8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108</v>
      </c>
      <c r="E24" s="64" t="n">
        <f aca="false">IF(C24=0,0,(SUM((D24/C24))))</f>
        <v>0</v>
      </c>
      <c r="F24" s="31" t="n">
        <v>0</v>
      </c>
      <c r="G24" s="32" t="n">
        <v>0</v>
      </c>
      <c r="H24" s="32" t="n">
        <v>227</v>
      </c>
      <c r="I24" s="64" t="n">
        <f aca="false">IF(G24=0,0,(SUM((H24/G24))))</f>
        <v>0</v>
      </c>
      <c r="J24" s="31" t="n">
        <v>0</v>
      </c>
      <c r="K24" s="32" t="n">
        <v>0</v>
      </c>
      <c r="L24" s="32" t="n">
        <v>0</v>
      </c>
      <c r="M24" s="64" t="n">
        <f aca="false">IF(K24=0,0,(SUM((L24/K24))))</f>
        <v>0</v>
      </c>
      <c r="N24" s="31" t="n">
        <v>0</v>
      </c>
      <c r="O24" s="32" t="n">
        <v>0</v>
      </c>
      <c r="P24" s="32"/>
      <c r="Q24" s="64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5203</v>
      </c>
      <c r="E25" s="64" t="n">
        <f aca="false">IF(C25=0,0,(SUM((D25/C25))))</f>
        <v>0</v>
      </c>
      <c r="F25" s="31" t="n">
        <v>0</v>
      </c>
      <c r="G25" s="32" t="n">
        <v>0</v>
      </c>
      <c r="H25" s="32" t="n">
        <v>3682</v>
      </c>
      <c r="I25" s="64" t="n">
        <f aca="false">IF(G25=0,0,(SUM((H25/G25))))</f>
        <v>0</v>
      </c>
      <c r="J25" s="31" t="n">
        <v>0</v>
      </c>
      <c r="K25" s="32" t="n">
        <v>0</v>
      </c>
      <c r="L25" s="32" t="n">
        <v>28511</v>
      </c>
      <c r="M25" s="64" t="n">
        <f aca="false">IF(K25=0,0,(SUM((L25/K25))))</f>
        <v>0</v>
      </c>
      <c r="N25" s="31" t="n">
        <v>6200</v>
      </c>
      <c r="O25" s="32" t="n">
        <v>6200</v>
      </c>
      <c r="P25" s="32"/>
      <c r="Q25" s="64" t="n">
        <f aca="false">IF(O25=0,0,(SUM((P25/O25))))</f>
        <v>0</v>
      </c>
      <c r="R25" s="31" t="n">
        <v>48660</v>
      </c>
      <c r="S25" s="32" t="n">
        <v>53526</v>
      </c>
      <c r="T25" s="47" t="n">
        <v>58878.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3036</v>
      </c>
      <c r="C27" s="32" t="n">
        <v>13036.102</v>
      </c>
      <c r="D27" s="32" t="n">
        <v>27083</v>
      </c>
      <c r="E27" s="64" t="n">
        <f aca="false">IF(C27=0,0,(SUM((D27/C27))))</f>
        <v>2.07753820889097</v>
      </c>
      <c r="F27" s="31" t="n">
        <v>65207.412</v>
      </c>
      <c r="G27" s="32" t="n">
        <v>65207.412</v>
      </c>
      <c r="H27" s="32" t="n">
        <v>29209</v>
      </c>
      <c r="I27" s="64" t="n">
        <f aca="false">IF(G27=0,0,(SUM((H27/G27))))</f>
        <v>0.447939875301293</v>
      </c>
      <c r="J27" s="31" t="n">
        <v>26234.104</v>
      </c>
      <c r="K27" s="32" t="n">
        <v>26234.104</v>
      </c>
      <c r="L27" s="32" t="n">
        <v>74204</v>
      </c>
      <c r="M27" s="64" t="n">
        <f aca="false">IF(K27=0,0,(SUM((L27/K27))))</f>
        <v>2.82853189878335</v>
      </c>
      <c r="N27" s="31" t="n">
        <v>26241</v>
      </c>
      <c r="O27" s="31" t="n">
        <v>26241</v>
      </c>
      <c r="P27" s="32"/>
      <c r="Q27" s="64" t="n">
        <f aca="false">IF(O27=0,0,(SUM((P27/O27))))</f>
        <v>0</v>
      </c>
      <c r="R27" s="31" t="n">
        <v>31547</v>
      </c>
      <c r="S27" s="32" t="n">
        <v>34702</v>
      </c>
      <c r="T27" s="47" t="n">
        <v>3817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.102000000006228</v>
      </c>
      <c r="C29" s="51" t="n">
        <f aca="false">SUM(C10-C19)</f>
        <v>0</v>
      </c>
      <c r="D29" s="51" t="n">
        <f aca="false">SUM(D10-D19)</f>
        <v>35272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40258</v>
      </c>
      <c r="I29" s="52"/>
      <c r="J29" s="50" t="n">
        <f aca="false">SUM(J10-J19)</f>
        <v>71904.648</v>
      </c>
      <c r="K29" s="51" t="n">
        <f aca="false">SUM(K10-K19)</f>
        <v>71904.648</v>
      </c>
      <c r="L29" s="51" t="n">
        <f aca="false">SUM(L10-L19)</f>
        <v>19096</v>
      </c>
      <c r="M29" s="52"/>
      <c r="N29" s="50" t="n">
        <f aca="false">SUM(N10-N19)</f>
        <v>267587.215</v>
      </c>
      <c r="O29" s="51" t="n">
        <f aca="false">SUM(O10-O19)</f>
        <v>267587.215</v>
      </c>
      <c r="P29" s="51" t="n">
        <f aca="false">SUM(P10-P19)</f>
        <v>0</v>
      </c>
      <c r="Q29" s="52"/>
      <c r="R29" s="50" t="n">
        <f aca="false">SUM(R10-R19)</f>
        <v>-0.445000000006985</v>
      </c>
      <c r="S29" s="51" t="n">
        <f aca="false">SUM(S10-S19)</f>
        <v>0.16200000004028</v>
      </c>
      <c r="T29" s="53" t="n">
        <f aca="false">SUM(T10-T19)</f>
        <v>-0.30600000004051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940</v>
      </c>
      <c r="C35" s="41" t="n">
        <f aca="false">SUM(C36:C39)</f>
        <v>11940</v>
      </c>
      <c r="D35" s="41" t="n">
        <f aca="false">SUM(D36:D39)</f>
        <v>1907</v>
      </c>
      <c r="E35" s="42" t="n">
        <f aca="false">IF(C35=0,0,(SUM((D35/C35))))</f>
        <v>0.159715242881072</v>
      </c>
      <c r="F35" s="40" t="n">
        <f aca="false">SUM(F36:F39)</f>
        <v>12775.8</v>
      </c>
      <c r="G35" s="41" t="n">
        <f aca="false">SUM(G36:G39)</f>
        <v>12775.8</v>
      </c>
      <c r="H35" s="41" t="n">
        <f aca="false">SUM(H36:H39)</f>
        <v>10938</v>
      </c>
      <c r="I35" s="42" t="n">
        <f aca="false">IF(G35=0,0,(SUM((H35/G35))))</f>
        <v>0.856149908420608</v>
      </c>
      <c r="J35" s="40" t="n">
        <f aca="false">SUM(J36:J39)</f>
        <v>75193.94</v>
      </c>
      <c r="K35" s="41" t="n">
        <f aca="false">SUM(K36:K39)</f>
        <v>75193.94</v>
      </c>
      <c r="L35" s="41" t="n">
        <f aca="false">SUM(L36:L39)</f>
        <v>37295</v>
      </c>
      <c r="M35" s="42" t="n">
        <f aca="false">IF(K35=0,0,(SUM((L35/K35))))</f>
        <v>0.495984117869073</v>
      </c>
      <c r="N35" s="40" t="n">
        <f aca="false">SUM(N36:N39)</f>
        <v>267587.412</v>
      </c>
      <c r="O35" s="41" t="n">
        <f aca="false">SUM(O36:O39)</f>
        <v>267587.412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285050.205</v>
      </c>
      <c r="S35" s="41" t="n">
        <f aca="false">SUM(S36:S39)</f>
        <v>327807.736</v>
      </c>
      <c r="T35" s="43" t="n">
        <f aca="false">SUM(T36:T39)</f>
        <v>376978.89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4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64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64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4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4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1940</v>
      </c>
      <c r="C38" s="32" t="n">
        <v>11940</v>
      </c>
      <c r="D38" s="32" t="n">
        <v>0</v>
      </c>
      <c r="E38" s="64" t="n">
        <f aca="false">IF(C38=0,0,(SUM((D38/C38))))</f>
        <v>0</v>
      </c>
      <c r="F38" s="31" t="n">
        <v>12775.8</v>
      </c>
      <c r="G38" s="32" t="n">
        <v>12775.8</v>
      </c>
      <c r="H38" s="32" t="n">
        <v>0</v>
      </c>
      <c r="I38" s="64" t="n">
        <f aca="false">IF(G38=0,0,(SUM((H38/G38))))</f>
        <v>0</v>
      </c>
      <c r="J38" s="31" t="n">
        <v>20684.672</v>
      </c>
      <c r="K38" s="32" t="n">
        <v>20684.672</v>
      </c>
      <c r="L38" s="32" t="n">
        <v>37295</v>
      </c>
      <c r="M38" s="64" t="n">
        <f aca="false">IF(K38=0,0,(SUM((L38/K38))))</f>
        <v>1.80302593147235</v>
      </c>
      <c r="N38" s="31" t="n">
        <v>107228.338</v>
      </c>
      <c r="O38" s="32" t="n">
        <v>107228.338</v>
      </c>
      <c r="P38" s="32" t="n">
        <v>0</v>
      </c>
      <c r="Q38" s="64" t="n">
        <f aca="false">IF(O38=0,0,(SUM((P38/O38))))</f>
        <v>0</v>
      </c>
      <c r="R38" s="31" t="n">
        <v>221060.65</v>
      </c>
      <c r="S38" s="32" t="n">
        <v>154589.337</v>
      </c>
      <c r="T38" s="47" t="n">
        <v>207198.107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1907</v>
      </c>
      <c r="E39" s="64" t="n">
        <f aca="false">IF(C39=0,0,(SUM((D39/C39))))</f>
        <v>0</v>
      </c>
      <c r="F39" s="31" t="n">
        <v>0</v>
      </c>
      <c r="G39" s="32" t="n">
        <v>0</v>
      </c>
      <c r="H39" s="32" t="n">
        <v>10938</v>
      </c>
      <c r="I39" s="64" t="n">
        <f aca="false">IF(G39=0,0,(SUM((H39/G39))))</f>
        <v>0</v>
      </c>
      <c r="J39" s="31" t="n">
        <v>54509.268</v>
      </c>
      <c r="K39" s="32" t="n">
        <v>54509.268</v>
      </c>
      <c r="L39" s="32" t="n">
        <v>0</v>
      </c>
      <c r="M39" s="64" t="n">
        <f aca="false">IF(K39=0,0,(SUM((L39/K39))))</f>
        <v>0</v>
      </c>
      <c r="N39" s="31" t="n">
        <v>160359.074</v>
      </c>
      <c r="O39" s="32" t="n">
        <v>160359.074</v>
      </c>
      <c r="P39" s="32" t="n">
        <v>0</v>
      </c>
      <c r="Q39" s="64" t="n">
        <f aca="false">IF(O39=0,0,(SUM((P39/O39))))</f>
        <v>0</v>
      </c>
      <c r="R39" s="31" t="n">
        <v>63989.555</v>
      </c>
      <c r="S39" s="32" t="n">
        <v>173218.399</v>
      </c>
      <c r="T39" s="47" t="n">
        <v>169780.78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940</v>
      </c>
      <c r="C41" s="41" t="n">
        <f aca="false">SUM(C42:C46)</f>
        <v>11940</v>
      </c>
      <c r="D41" s="41" t="n">
        <f aca="false">SUM(D42:D46)</f>
        <v>1907</v>
      </c>
      <c r="E41" s="42" t="n">
        <f aca="false">IF(C41=0,0,(SUM((D41/C41))))</f>
        <v>0.159715242881072</v>
      </c>
      <c r="F41" s="40" t="n">
        <f aca="false">SUM(F42:F46)</f>
        <v>12775.8</v>
      </c>
      <c r="G41" s="41" t="n">
        <f aca="false">SUM(G42:G46)</f>
        <v>12775.8</v>
      </c>
      <c r="H41" s="41" t="n">
        <f aca="false">SUM(H42:H46)</f>
        <v>10938</v>
      </c>
      <c r="I41" s="42" t="n">
        <f aca="false">IF(G41=0,0,(SUM((H41/G41))))</f>
        <v>0.856149908420608</v>
      </c>
      <c r="J41" s="40" t="n">
        <f aca="false">SUM(J42:J46)</f>
        <v>75193.94</v>
      </c>
      <c r="K41" s="41" t="n">
        <f aca="false">SUM(K42:K46)</f>
        <v>75193.94</v>
      </c>
      <c r="L41" s="41" t="n">
        <f aca="false">SUM(L42:L46)</f>
        <v>37295</v>
      </c>
      <c r="M41" s="42" t="n">
        <f aca="false">IF(K41=0,0,(SUM((L41/K41))))</f>
        <v>0.495984117869073</v>
      </c>
      <c r="N41" s="40" t="n">
        <f aca="false">SUM(N42:N46)</f>
        <v>267587.412</v>
      </c>
      <c r="O41" s="41" t="n">
        <f aca="false">SUM(O42:O46)</f>
        <v>267587.412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285050.205</v>
      </c>
      <c r="S41" s="41" t="n">
        <f aca="false">SUM(S42:S46)</f>
        <v>327807.736</v>
      </c>
      <c r="T41" s="43" t="n">
        <f aca="false">SUM(T42:T46)</f>
        <v>376978.896</v>
      </c>
    </row>
    <row r="42" customFormat="false" ht="12.75" hidden="false" customHeight="false" outlineLevel="0" collapsed="false">
      <c r="A42" s="45" t="s">
        <v>41</v>
      </c>
      <c r="B42" s="31" t="n">
        <v>6500</v>
      </c>
      <c r="C42" s="32" t="n">
        <v>6500</v>
      </c>
      <c r="D42" s="32" t="n">
        <v>0</v>
      </c>
      <c r="E42" s="64" t="n">
        <f aca="false">IF(C42=0,0,(SUM((D42/C42))))</f>
        <v>0</v>
      </c>
      <c r="F42" s="31" t="n">
        <v>12775.8</v>
      </c>
      <c r="G42" s="32" t="n">
        <v>12775.8</v>
      </c>
      <c r="H42" s="32" t="n">
        <v>4666</v>
      </c>
      <c r="I42" s="64" t="n">
        <f aca="false">IF(G42=0,0,(SUM((H42/G42))))</f>
        <v>0.365221747366114</v>
      </c>
      <c r="J42" s="31" t="n">
        <v>12818</v>
      </c>
      <c r="K42" s="32" t="n">
        <v>12818</v>
      </c>
      <c r="L42" s="32" t="n">
        <v>21500</v>
      </c>
      <c r="M42" s="64" t="n">
        <f aca="false">IF(K42=0,0,(SUM((L42/K42))))</f>
        <v>1.67732875643626</v>
      </c>
      <c r="N42" s="31" t="n">
        <v>116354.196</v>
      </c>
      <c r="O42" s="32" t="n">
        <v>116354.196</v>
      </c>
      <c r="P42" s="32" t="n">
        <v>0</v>
      </c>
      <c r="Q42" s="64" t="n">
        <f aca="false">IF(O42=0,0,(SUM((P42/O42))))</f>
        <v>0</v>
      </c>
      <c r="R42" s="31" t="n">
        <v>197149.484</v>
      </c>
      <c r="S42" s="32" t="n">
        <v>237984.054</v>
      </c>
      <c r="T42" s="47" t="n">
        <v>293520.672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0</v>
      </c>
      <c r="E43" s="64" t="n">
        <f aca="false">IF(C43=0,0,(SUM((D43/C43))))</f>
        <v>0</v>
      </c>
      <c r="F43" s="31" t="n">
        <v>0</v>
      </c>
      <c r="G43" s="32" t="n">
        <v>0</v>
      </c>
      <c r="H43" s="32" t="n">
        <v>0</v>
      </c>
      <c r="I43" s="64" t="n">
        <f aca="false">IF(G43=0,0,(SUM((H43/G43))))</f>
        <v>0</v>
      </c>
      <c r="J43" s="31" t="n">
        <v>1000</v>
      </c>
      <c r="K43" s="32" t="n">
        <v>1000</v>
      </c>
      <c r="L43" s="32" t="n">
        <v>0</v>
      </c>
      <c r="M43" s="64" t="n">
        <f aca="false">IF(K43=0,0,(SUM((L43/K43))))</f>
        <v>0</v>
      </c>
      <c r="N43" s="31" t="n">
        <v>11406.904</v>
      </c>
      <c r="O43" s="32" t="n">
        <v>11406.904</v>
      </c>
      <c r="P43" s="32" t="n">
        <v>0</v>
      </c>
      <c r="Q43" s="64" t="n">
        <f aca="false">IF(O43=0,0,(SUM((P43/O43))))</f>
        <v>0</v>
      </c>
      <c r="R43" s="31" t="n">
        <v>1430.351</v>
      </c>
      <c r="S43" s="32" t="n">
        <v>1816.546</v>
      </c>
      <c r="T43" s="47" t="n">
        <v>1687.814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2945</v>
      </c>
      <c r="K44" s="32" t="n">
        <v>2945</v>
      </c>
      <c r="L44" s="32" t="n">
        <v>0</v>
      </c>
      <c r="M44" s="64" t="n">
        <f aca="false">IF(K44=0,0,(SUM((L44/K44))))</f>
        <v>0</v>
      </c>
      <c r="N44" s="31" t="n">
        <v>40125.312</v>
      </c>
      <c r="O44" s="32" t="n">
        <v>40125.312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0</v>
      </c>
      <c r="E45" s="64" t="n">
        <f aca="false">IF(C45=0,0,(SUM((D45/C45))))</f>
        <v>0</v>
      </c>
      <c r="F45" s="31" t="n">
        <v>0</v>
      </c>
      <c r="G45" s="32" t="n">
        <v>0</v>
      </c>
      <c r="H45" s="32" t="n">
        <v>0</v>
      </c>
      <c r="I45" s="64" t="n">
        <f aca="false">IF(G45=0,0,(SUM((H45/G45))))</f>
        <v>0</v>
      </c>
      <c r="J45" s="31" t="n">
        <v>6200</v>
      </c>
      <c r="K45" s="32" t="n">
        <v>6200</v>
      </c>
      <c r="L45" s="32" t="n">
        <v>0</v>
      </c>
      <c r="M45" s="64" t="n">
        <f aca="false">IF(K45=0,0,(SUM((L45/K45))))</f>
        <v>0</v>
      </c>
      <c r="N45" s="31" t="n">
        <v>44900</v>
      </c>
      <c r="O45" s="32" t="n">
        <v>44900</v>
      </c>
      <c r="P45" s="32" t="n">
        <v>0</v>
      </c>
      <c r="Q45" s="64" t="n">
        <f aca="false">IF(O45=0,0,(SUM((P45/O45))))</f>
        <v>0</v>
      </c>
      <c r="R45" s="31" t="n">
        <v>33844.291</v>
      </c>
      <c r="S45" s="32" t="n">
        <v>42982.25</v>
      </c>
      <c r="T45" s="47" t="n">
        <v>39936.263</v>
      </c>
    </row>
    <row r="46" customFormat="false" ht="12.75" hidden="false" customHeight="true" outlineLevel="0" collapsed="false">
      <c r="A46" s="45" t="s">
        <v>39</v>
      </c>
      <c r="B46" s="31" t="n">
        <v>5440</v>
      </c>
      <c r="C46" s="32" t="n">
        <v>5440</v>
      </c>
      <c r="D46" s="32" t="n">
        <v>1907</v>
      </c>
      <c r="E46" s="64" t="n">
        <f aca="false">IF(C46=0,0,(SUM((D46/C46))))</f>
        <v>0.350551470588235</v>
      </c>
      <c r="F46" s="31" t="n">
        <v>0</v>
      </c>
      <c r="G46" s="32" t="n">
        <v>0</v>
      </c>
      <c r="H46" s="32" t="n">
        <v>6272</v>
      </c>
      <c r="I46" s="64" t="n">
        <f aca="false">IF(G46=0,0,(SUM((H46/G46))))</f>
        <v>0</v>
      </c>
      <c r="J46" s="31" t="n">
        <v>52230.94</v>
      </c>
      <c r="K46" s="32" t="n">
        <v>52230.94</v>
      </c>
      <c r="L46" s="32" t="n">
        <v>15795</v>
      </c>
      <c r="M46" s="64" t="n">
        <f aca="false">IF(K46=0,0,(SUM((L46/K46))))</f>
        <v>0.30240696414807</v>
      </c>
      <c r="N46" s="31" t="n">
        <v>54801</v>
      </c>
      <c r="O46" s="32" t="n">
        <v>54801</v>
      </c>
      <c r="P46" s="32" t="n">
        <v>0</v>
      </c>
      <c r="Q46" s="64" t="n">
        <f aca="false">IF(O46=0,0,(SUM((P46/O46))))</f>
        <v>0</v>
      </c>
      <c r="R46" s="31" t="n">
        <v>52626.079</v>
      </c>
      <c r="S46" s="32" t="n">
        <v>45024.886</v>
      </c>
      <c r="T46" s="47" t="n">
        <v>41834.14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8224.279</v>
      </c>
      <c r="C53" s="66" t="n">
        <f aca="false">SUM(C19)</f>
        <v>48224.381</v>
      </c>
      <c r="D53" s="66" t="n">
        <f aca="false">SUM(D19)</f>
        <v>63842</v>
      </c>
      <c r="E53" s="58" t="n">
        <f aca="false">IF(C53=0,0,(SUM((D53/C53))))</f>
        <v>1.32385317708899</v>
      </c>
      <c r="F53" s="65" t="n">
        <f aca="false">SUM(F19)</f>
        <v>105169.737</v>
      </c>
      <c r="G53" s="66" t="n">
        <f aca="false">SUM(G19)</f>
        <v>105169.737</v>
      </c>
      <c r="H53" s="66" t="n">
        <f aca="false">SUM(H19)</f>
        <v>72438</v>
      </c>
      <c r="I53" s="58" t="n">
        <f aca="false">IF(G53=0,0,(SUM((H53/G53))))</f>
        <v>0.688772284369219</v>
      </c>
      <c r="J53" s="65" t="n">
        <f aca="false">SUM(J19)</f>
        <v>74684.592</v>
      </c>
      <c r="K53" s="66" t="n">
        <f aca="false">SUM(K19)</f>
        <v>74684.592</v>
      </c>
      <c r="L53" s="66" t="n">
        <f aca="false">SUM(L19)</f>
        <v>156887</v>
      </c>
      <c r="M53" s="58" t="n">
        <f aca="false">IF(K53=0,0,(SUM((L53/K53))))</f>
        <v>2.10066086991544</v>
      </c>
      <c r="N53" s="65" t="n">
        <f aca="false">SUM(N19)</f>
        <v>121343.457</v>
      </c>
      <c r="O53" s="66" t="n">
        <f aca="false">SUM(O19)</f>
        <v>121343.457</v>
      </c>
      <c r="P53" s="66" t="n">
        <f aca="false">SUM(P19)</f>
        <v>0</v>
      </c>
      <c r="Q53" s="58" t="n">
        <f aca="false">IF(O53=0,0,(SUM((P53/O53))))</f>
        <v>0</v>
      </c>
      <c r="R53" s="65" t="n">
        <f aca="false">SUM(R19)</f>
        <v>187474.2</v>
      </c>
      <c r="S53" s="66" t="n">
        <f aca="false">SUM(S19)</f>
        <v>206221.92</v>
      </c>
      <c r="T53" s="67" t="n">
        <f aca="false">SUM(T19)</f>
        <v>226843.91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1940</v>
      </c>
      <c r="C54" s="66" t="n">
        <f aca="false">SUM(C41)</f>
        <v>11940</v>
      </c>
      <c r="D54" s="66" t="n">
        <f aca="false">SUM(D41)</f>
        <v>1907</v>
      </c>
      <c r="E54" s="58" t="n">
        <f aca="false">IF(C54=0,0,(SUM((D54/C54))))</f>
        <v>0.159715242881072</v>
      </c>
      <c r="F54" s="65" t="n">
        <f aca="false">SUM(F41)</f>
        <v>12775.8</v>
      </c>
      <c r="G54" s="66" t="n">
        <f aca="false">SUM(G41)</f>
        <v>12775.8</v>
      </c>
      <c r="H54" s="66" t="n">
        <f aca="false">SUM(H41)</f>
        <v>10938</v>
      </c>
      <c r="I54" s="58" t="n">
        <f aca="false">IF(G54=0,0,(SUM((H54/G54))))</f>
        <v>0.856149908420608</v>
      </c>
      <c r="J54" s="65" t="n">
        <f aca="false">SUM(J41)</f>
        <v>75193.94</v>
      </c>
      <c r="K54" s="66" t="n">
        <f aca="false">SUM(K41)</f>
        <v>75193.94</v>
      </c>
      <c r="L54" s="66" t="n">
        <f aca="false">SUM(L41)</f>
        <v>37295</v>
      </c>
      <c r="M54" s="58" t="n">
        <f aca="false">IF(K54=0,0,(SUM((L54/K54))))</f>
        <v>0.495984117869073</v>
      </c>
      <c r="N54" s="65" t="n">
        <f aca="false">SUM(N41)</f>
        <v>267587.412</v>
      </c>
      <c r="O54" s="66" t="n">
        <f aca="false">SUM(O41)</f>
        <v>267587.412</v>
      </c>
      <c r="P54" s="66" t="n">
        <f aca="false">SUM(P41)</f>
        <v>0</v>
      </c>
      <c r="Q54" s="58" t="n">
        <f aca="false">IF(O54=0,0,(SUM((P54/O54))))</f>
        <v>0</v>
      </c>
      <c r="R54" s="65" t="n">
        <f aca="false">SUM(R41)</f>
        <v>285050.205</v>
      </c>
      <c r="S54" s="66" t="n">
        <f aca="false">SUM(S41)</f>
        <v>327807.736</v>
      </c>
      <c r="T54" s="67" t="n">
        <f aca="false">SUM(T41)</f>
        <v>376978.89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60164.279</v>
      </c>
      <c r="C56" s="60" t="n">
        <f aca="false">SUM(C53:C54)</f>
        <v>60164.381</v>
      </c>
      <c r="D56" s="60" t="n">
        <f aca="false">SUM(D53:D54)</f>
        <v>65749</v>
      </c>
      <c r="E56" s="61" t="n">
        <f aca="false">IF(C56=0,0,(SUM((D56/C56))))</f>
        <v>1.09282267858785</v>
      </c>
      <c r="F56" s="59" t="n">
        <f aca="false">SUM(F53:F54)</f>
        <v>117945.537</v>
      </c>
      <c r="G56" s="60" t="n">
        <f aca="false">SUM(G53:G54)</f>
        <v>117945.537</v>
      </c>
      <c r="H56" s="60" t="n">
        <f aca="false">SUM(H53:H54)</f>
        <v>83376</v>
      </c>
      <c r="I56" s="61" t="n">
        <f aca="false">IF(G56=0,0,(SUM((H56/G56))))</f>
        <v>0.706902542654073</v>
      </c>
      <c r="J56" s="59" t="n">
        <f aca="false">SUM(J53:J54)</f>
        <v>149878.532</v>
      </c>
      <c r="K56" s="60" t="n">
        <f aca="false">SUM(K53:K54)</f>
        <v>149878.532</v>
      </c>
      <c r="L56" s="60" t="n">
        <f aca="false">SUM(L53:L54)</f>
        <v>194182</v>
      </c>
      <c r="M56" s="61" t="n">
        <f aca="false">IF(K56=0,0,(SUM((L56/K56))))</f>
        <v>1.29559582288943</v>
      </c>
      <c r="N56" s="59" t="n">
        <f aca="false">SUM(N53:N54)</f>
        <v>388930.869</v>
      </c>
      <c r="O56" s="60" t="n">
        <f aca="false">SUM(O53:O54)</f>
        <v>388930.869</v>
      </c>
      <c r="P56" s="60" t="n">
        <f aca="false">SUM(P53:P54)</f>
        <v>0</v>
      </c>
      <c r="Q56" s="61" t="n">
        <f aca="false">IF(O56=0,0,(SUM((P56/O56))))</f>
        <v>0</v>
      </c>
      <c r="R56" s="59" t="n">
        <f aca="false">SUM(R53:R54)</f>
        <v>472524.405</v>
      </c>
      <c r="S56" s="60" t="n">
        <f aca="false">SUM(S53:S54)</f>
        <v>534029.656</v>
      </c>
      <c r="T56" s="62" t="n">
        <f aca="false">SUM(T53:T54)</f>
        <v>603822.80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02206</v>
      </c>
      <c r="C10" s="41" t="n">
        <f aca="false">SUM(C11:C17)</f>
        <v>202206</v>
      </c>
      <c r="D10" s="41" t="n">
        <f aca="false">SUM(D11:D17)</f>
        <v>80863</v>
      </c>
      <c r="E10" s="42" t="n">
        <f aca="false">IF(C10=0,0,(SUM((D10/C10))))</f>
        <v>0.399904058237639</v>
      </c>
      <c r="F10" s="40" t="n">
        <f aca="false">SUM(F11:F17)</f>
        <v>144354.786</v>
      </c>
      <c r="G10" s="41" t="n">
        <f aca="false">SUM(G11:G17)</f>
        <v>144354.786</v>
      </c>
      <c r="H10" s="41" t="n">
        <f aca="false">SUM(H11:H17)</f>
        <v>89336</v>
      </c>
      <c r="I10" s="42" t="n">
        <f aca="false">IF(G10=0,0,(SUM((H10/G10))))</f>
        <v>0.618864136586369</v>
      </c>
      <c r="J10" s="40" t="n">
        <f aca="false">SUM(J11:J17)</f>
        <v>161694.995</v>
      </c>
      <c r="K10" s="41" t="n">
        <f aca="false">SUM(K11:K17)</f>
        <v>161694.995</v>
      </c>
      <c r="L10" s="41" t="n">
        <f aca="false">SUM(L11:L17)</f>
        <v>108630</v>
      </c>
      <c r="M10" s="42" t="n">
        <f aca="false">IF(K10=0,0,(SUM((L10/K10))))</f>
        <v>0.671820423384162</v>
      </c>
      <c r="N10" s="40" t="n">
        <f aca="false">SUM(N11:N17)</f>
        <v>88599.283</v>
      </c>
      <c r="O10" s="41" t="n">
        <f aca="false">SUM(O11:O17)</f>
        <v>88599.283</v>
      </c>
      <c r="P10" s="41" t="n">
        <f aca="false">SUM(P11:P17)</f>
        <v>126674</v>
      </c>
      <c r="Q10" s="42" t="n">
        <f aca="false">IF(O10=0,0,(SUM((P10/O10))))</f>
        <v>1.42974068988798</v>
      </c>
      <c r="R10" s="40" t="n">
        <f aca="false">SUM(R11:R17)</f>
        <v>125622.53</v>
      </c>
      <c r="S10" s="41" t="n">
        <f aca="false">SUM(S11:S17)</f>
        <v>131630.7</v>
      </c>
      <c r="T10" s="43" t="n">
        <f aca="false">SUM(T11:T17)</f>
        <v>150883.4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64" t="n">
        <f aca="false">IF(C11=0,0,(SUM((D11/C11))))</f>
        <v>0</v>
      </c>
      <c r="F11" s="31" t="n">
        <v>0</v>
      </c>
      <c r="G11" s="32" t="n">
        <v>0</v>
      </c>
      <c r="H11" s="32" t="n">
        <v>0</v>
      </c>
      <c r="I11" s="64" t="n">
        <f aca="false">IF(G11=0,0,(SUM((H11/G11))))</f>
        <v>0</v>
      </c>
      <c r="J11" s="31" t="n">
        <v>0</v>
      </c>
      <c r="K11" s="32" t="n">
        <v>0</v>
      </c>
      <c r="L11" s="32" t="n">
        <v>0</v>
      </c>
      <c r="M11" s="64" t="n">
        <f aca="false">IF(K11=0,0,(SUM((L11/K11))))</f>
        <v>0</v>
      </c>
      <c r="N11" s="31" t="n">
        <v>0</v>
      </c>
      <c r="O11" s="32" t="n">
        <v>0</v>
      </c>
      <c r="P11" s="32"/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0</v>
      </c>
      <c r="E12" s="64" t="n">
        <f aca="false">IF(C12=0,0,(SUM((D12/C12))))</f>
        <v>0</v>
      </c>
      <c r="F12" s="31" t="n">
        <v>0</v>
      </c>
      <c r="G12" s="32" t="n">
        <v>0</v>
      </c>
      <c r="H12" s="32" t="n">
        <v>0</v>
      </c>
      <c r="I12" s="64" t="n">
        <f aca="false">IF(G12=0,0,(SUM((H12/G12))))</f>
        <v>0</v>
      </c>
      <c r="J12" s="31" t="n">
        <v>0</v>
      </c>
      <c r="K12" s="32" t="n">
        <v>0</v>
      </c>
      <c r="L12" s="32" t="n">
        <v>0</v>
      </c>
      <c r="M12" s="64" t="n">
        <f aca="false">IF(K12=0,0,(SUM((L12/K12))))</f>
        <v>0</v>
      </c>
      <c r="N12" s="31" t="n">
        <v>0</v>
      </c>
      <c r="O12" s="32" t="n">
        <v>0</v>
      </c>
      <c r="P12" s="32"/>
      <c r="Q12" s="64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63000</v>
      </c>
      <c r="C13" s="32" t="n">
        <v>63000</v>
      </c>
      <c r="D13" s="32" t="n">
        <v>68072</v>
      </c>
      <c r="E13" s="64" t="n">
        <f aca="false">IF(C13=0,0,(SUM((D13/C13))))</f>
        <v>1.08050793650794</v>
      </c>
      <c r="F13" s="31" t="n">
        <v>72015</v>
      </c>
      <c r="G13" s="32" t="n">
        <v>72015</v>
      </c>
      <c r="H13" s="32" t="n">
        <v>76179</v>
      </c>
      <c r="I13" s="64" t="n">
        <f aca="false">IF(G13=0,0,(SUM((H13/G13))))</f>
        <v>1.05782128723183</v>
      </c>
      <c r="J13" s="31" t="n">
        <v>43795</v>
      </c>
      <c r="K13" s="32" t="n">
        <v>43795</v>
      </c>
      <c r="L13" s="32" t="n">
        <v>79503</v>
      </c>
      <c r="M13" s="64" t="n">
        <f aca="false">IF(K13=0,0,(SUM((L13/K13))))</f>
        <v>1.81534421737641</v>
      </c>
      <c r="N13" s="31" t="n">
        <v>28010</v>
      </c>
      <c r="O13" s="32" t="n">
        <v>28010</v>
      </c>
      <c r="P13" s="32" t="n">
        <v>15660</v>
      </c>
      <c r="Q13" s="64" t="n">
        <f aca="false">IF(O13=0,0,(SUM((P13/O13))))</f>
        <v>0.55908604069975</v>
      </c>
      <c r="R13" s="31" t="n">
        <v>950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600</v>
      </c>
      <c r="C14" s="32" t="n">
        <v>4600</v>
      </c>
      <c r="D14" s="32" t="n">
        <v>1584</v>
      </c>
      <c r="E14" s="64" t="n">
        <f aca="false">IF(C14=0,0,(SUM((D14/C14))))</f>
        <v>0.344347826086957</v>
      </c>
      <c r="F14" s="31" t="n">
        <v>2300</v>
      </c>
      <c r="G14" s="32" t="n">
        <v>2300</v>
      </c>
      <c r="H14" s="32" t="n">
        <v>2368</v>
      </c>
      <c r="I14" s="64" t="n">
        <f aca="false">IF(G14=0,0,(SUM((H14/G14))))</f>
        <v>1.0295652173913</v>
      </c>
      <c r="J14" s="31" t="n">
        <v>2449.5</v>
      </c>
      <c r="K14" s="32" t="n">
        <v>2449.5</v>
      </c>
      <c r="L14" s="32" t="n">
        <v>7879</v>
      </c>
      <c r="M14" s="64" t="n">
        <f aca="false">IF(K14=0,0,(SUM((L14/K14))))</f>
        <v>3.21657481118596</v>
      </c>
      <c r="N14" s="31" t="n">
        <v>4120</v>
      </c>
      <c r="O14" s="32" t="n">
        <v>4120</v>
      </c>
      <c r="P14" s="32" t="n">
        <v>5111</v>
      </c>
      <c r="Q14" s="64" t="n">
        <f aca="false">IF(O14=0,0,(SUM((P14/O14))))</f>
        <v>1.24053398058252</v>
      </c>
      <c r="R14" s="31" t="n">
        <v>4020</v>
      </c>
      <c r="S14" s="32" t="n">
        <v>4320</v>
      </c>
      <c r="T14" s="47" t="n">
        <v>4665.6</v>
      </c>
    </row>
    <row r="15" customFormat="false" ht="13.35" hidden="false" customHeight="true" outlineLevel="0" collapsed="false">
      <c r="A15" s="45" t="s">
        <v>22</v>
      </c>
      <c r="B15" s="31" t="n">
        <v>93752</v>
      </c>
      <c r="C15" s="32" t="n">
        <v>93752</v>
      </c>
      <c r="D15" s="32" t="n">
        <v>0</v>
      </c>
      <c r="E15" s="64" t="n">
        <f aca="false">IF(C15=0,0,(SUM((D15/C15))))</f>
        <v>0</v>
      </c>
      <c r="F15" s="31" t="n">
        <v>64037</v>
      </c>
      <c r="G15" s="32" t="n">
        <v>64037</v>
      </c>
      <c r="H15" s="32" t="n">
        <v>4857</v>
      </c>
      <c r="I15" s="64" t="n">
        <f aca="false">IF(G15=0,0,(SUM((H15/G15))))</f>
        <v>0.0758467760825773</v>
      </c>
      <c r="J15" s="31" t="n">
        <v>77850</v>
      </c>
      <c r="K15" s="32" t="n">
        <v>77850</v>
      </c>
      <c r="L15" s="32" t="n">
        <v>19514</v>
      </c>
      <c r="M15" s="64" t="n">
        <f aca="false">IF(K15=0,0,(SUM((L15/K15))))</f>
        <v>0.250661528580604</v>
      </c>
      <c r="N15" s="31" t="n">
        <v>56399.783</v>
      </c>
      <c r="O15" s="32" t="n">
        <v>56399.783</v>
      </c>
      <c r="P15" s="32" t="n">
        <v>102240</v>
      </c>
      <c r="Q15" s="64" t="n">
        <f aca="false">IF(O15=0,0,(SUM((P15/O15))))</f>
        <v>1.81277293212281</v>
      </c>
      <c r="R15" s="31" t="n">
        <v>110188</v>
      </c>
      <c r="S15" s="32" t="n">
        <v>125197</v>
      </c>
      <c r="T15" s="47" t="n">
        <v>14394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0854</v>
      </c>
      <c r="C17" s="31" t="n">
        <v>40854</v>
      </c>
      <c r="D17" s="32" t="n">
        <v>11207</v>
      </c>
      <c r="E17" s="64" t="n">
        <f aca="false">IF(C17=0,0,(SUM((D17/C17))))</f>
        <v>0.274318304205219</v>
      </c>
      <c r="F17" s="31" t="n">
        <v>6002.78599999999</v>
      </c>
      <c r="G17" s="32" t="n">
        <v>6002.78599999999</v>
      </c>
      <c r="H17" s="32" t="n">
        <v>5932</v>
      </c>
      <c r="I17" s="64" t="n">
        <f aca="false">IF(G17=0,0,(SUM((H17/G17))))</f>
        <v>0.988207808840763</v>
      </c>
      <c r="J17" s="31" t="n">
        <v>37600.495</v>
      </c>
      <c r="K17" s="32" t="n">
        <v>37600.495</v>
      </c>
      <c r="L17" s="32" t="n">
        <v>1734</v>
      </c>
      <c r="M17" s="64" t="n">
        <f aca="false">IF(K17=0,0,(SUM((L17/K17))))</f>
        <v>0.0461164141589094</v>
      </c>
      <c r="N17" s="31" t="n">
        <v>69.4999999999927</v>
      </c>
      <c r="O17" s="32" t="n">
        <v>69.4999999999927</v>
      </c>
      <c r="P17" s="32" t="n">
        <v>3663</v>
      </c>
      <c r="Q17" s="64" t="n">
        <f aca="false">IF(O17=0,0,(SUM((P17/O17))))</f>
        <v>52.7050359712285</v>
      </c>
      <c r="R17" s="31" t="n">
        <v>1914.53</v>
      </c>
      <c r="S17" s="32" t="n">
        <v>2113.70000000001</v>
      </c>
      <c r="T17" s="47" t="n">
        <v>2274.799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3827.904</v>
      </c>
      <c r="C19" s="41" t="n">
        <f aca="false">SUM(C20:C27)</f>
        <v>43827.904</v>
      </c>
      <c r="D19" s="41" t="n">
        <f aca="false">SUM(D20:D27)</f>
        <v>79872</v>
      </c>
      <c r="E19" s="42" t="n">
        <f aca="false">IF(C19=0,0,(SUM((D19/C19))))</f>
        <v>1.8224006331674</v>
      </c>
      <c r="F19" s="40" t="n">
        <f aca="false">SUM(F20:F27)</f>
        <v>52374.268</v>
      </c>
      <c r="G19" s="41" t="n">
        <f aca="false">SUM(G20:G27)</f>
        <v>52434.268</v>
      </c>
      <c r="H19" s="41" t="n">
        <f aca="false">SUM(H20:H27)</f>
        <v>70695</v>
      </c>
      <c r="I19" s="42" t="n">
        <f aca="false">IF(G19=0,0,(SUM((H19/G19))))</f>
        <v>1.34825950082873</v>
      </c>
      <c r="J19" s="40" t="n">
        <f aca="false">SUM(J20:J27)</f>
        <v>58357.851</v>
      </c>
      <c r="K19" s="41" t="n">
        <f aca="false">SUM(K20:K27)</f>
        <v>59402.851</v>
      </c>
      <c r="L19" s="41" t="n">
        <f aca="false">SUM(L20:L27)</f>
        <v>69111</v>
      </c>
      <c r="M19" s="42" t="n">
        <f aca="false">IF(K19=0,0,(SUM((L19/K19))))</f>
        <v>1.16342900780974</v>
      </c>
      <c r="N19" s="40" t="n">
        <f aca="false">SUM(N20:N27)</f>
        <v>87463.703</v>
      </c>
      <c r="O19" s="41" t="n">
        <f aca="false">SUM(O20:O27)</f>
        <v>87463.703</v>
      </c>
      <c r="P19" s="41" t="n">
        <f aca="false">SUM(P20:P27)</f>
        <v>80013</v>
      </c>
      <c r="Q19" s="42" t="n">
        <f aca="false">IF(O19=0,0,(SUM((P19/O19))))</f>
        <v>0.914813771376682</v>
      </c>
      <c r="R19" s="40" t="n">
        <f aca="false">SUM(R20:R27)</f>
        <v>111643.48</v>
      </c>
      <c r="S19" s="41" t="n">
        <f aca="false">SUM(S20:S27)</f>
        <v>97636.972</v>
      </c>
      <c r="T19" s="43" t="n">
        <f aca="false">SUM(T20:T27)</f>
        <v>100670.078</v>
      </c>
    </row>
    <row r="20" customFormat="false" ht="12.75" hidden="false" customHeight="false" outlineLevel="0" collapsed="false">
      <c r="A20" s="45" t="s">
        <v>26</v>
      </c>
      <c r="B20" s="31" t="n">
        <v>33723.949</v>
      </c>
      <c r="C20" s="32" t="n">
        <v>33723.949</v>
      </c>
      <c r="D20" s="32" t="n">
        <v>31319</v>
      </c>
      <c r="E20" s="64" t="n">
        <f aca="false">IF(C20=0,0,(SUM((D20/C20))))</f>
        <v>0.928687206827409</v>
      </c>
      <c r="F20" s="31" t="n">
        <v>35115.501</v>
      </c>
      <c r="G20" s="32" t="n">
        <v>35115.501</v>
      </c>
      <c r="H20" s="32" t="n">
        <v>31577</v>
      </c>
      <c r="I20" s="64" t="n">
        <f aca="false">IF(G20=0,0,(SUM((H20/G20))))</f>
        <v>0.899232507034429</v>
      </c>
      <c r="J20" s="31" t="n">
        <v>40235.327</v>
      </c>
      <c r="K20" s="32" t="n">
        <v>40235.327</v>
      </c>
      <c r="L20" s="32" t="n">
        <v>27422</v>
      </c>
      <c r="M20" s="64" t="n">
        <f aca="false">IF(K20=0,0,(SUM((L20/K20))))</f>
        <v>0.681540378682644</v>
      </c>
      <c r="N20" s="31" t="n">
        <v>45440.203</v>
      </c>
      <c r="O20" s="32" t="n">
        <v>45440.203</v>
      </c>
      <c r="P20" s="32" t="n">
        <v>30261</v>
      </c>
      <c r="Q20" s="64" t="n">
        <f aca="false">IF(O20=0,0,(SUM((P20/O20))))</f>
        <v>0.665952130539558</v>
      </c>
      <c r="R20" s="31" t="n">
        <v>53497.112</v>
      </c>
      <c r="S20" s="32" t="n">
        <v>57775.804</v>
      </c>
      <c r="T20" s="47" t="n">
        <v>62397.5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3986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5156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6451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051.5</v>
      </c>
      <c r="C22" s="32" t="n">
        <v>2051.5</v>
      </c>
      <c r="D22" s="32" t="n">
        <v>571</v>
      </c>
      <c r="E22" s="64" t="n">
        <f aca="false">IF(C22=0,0,(SUM((D22/C22))))</f>
        <v>0.278332927126493</v>
      </c>
      <c r="F22" s="31" t="n">
        <v>703.6</v>
      </c>
      <c r="G22" s="32" t="n">
        <v>703.6</v>
      </c>
      <c r="H22" s="32" t="n">
        <v>222</v>
      </c>
      <c r="I22" s="64" t="n">
        <f aca="false">IF(G22=0,0,(SUM((H22/G22))))</f>
        <v>0.315520181921546</v>
      </c>
      <c r="J22" s="31" t="n">
        <v>759</v>
      </c>
      <c r="K22" s="32" t="n">
        <v>759</v>
      </c>
      <c r="L22" s="32" t="n">
        <v>178</v>
      </c>
      <c r="M22" s="64" t="n">
        <f aca="false">IF(K22=0,0,(SUM((L22/K22))))</f>
        <v>0.234519104084321</v>
      </c>
      <c r="N22" s="31" t="n">
        <v>503.5</v>
      </c>
      <c r="O22" s="32" t="n">
        <v>503.5</v>
      </c>
      <c r="P22" s="32" t="n">
        <v>218</v>
      </c>
      <c r="Q22" s="64" t="n">
        <f aca="false">IF(O22=0,0,(SUM((P22/O22))))</f>
        <v>0.432969215491559</v>
      </c>
      <c r="R22" s="31" t="n">
        <v>477.4</v>
      </c>
      <c r="S22" s="32" t="n">
        <v>515.2</v>
      </c>
      <c r="T22" s="47" t="n">
        <v>556.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7269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469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149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0</v>
      </c>
      <c r="E24" s="64" t="n">
        <f aca="false">IF(C24=0,0,(SUM((D24/C24))))</f>
        <v>0</v>
      </c>
      <c r="F24" s="31" t="n">
        <v>5868</v>
      </c>
      <c r="G24" s="32" t="n">
        <v>5868</v>
      </c>
      <c r="H24" s="32" t="n">
        <v>0</v>
      </c>
      <c r="I24" s="64" t="n">
        <f aca="false">IF(G24=0,0,(SUM((H24/G24))))</f>
        <v>0</v>
      </c>
      <c r="J24" s="31" t="n">
        <v>5863.011</v>
      </c>
      <c r="K24" s="32" t="n">
        <v>5863.011</v>
      </c>
      <c r="L24" s="32" t="n">
        <v>0</v>
      </c>
      <c r="M24" s="64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4" t="n">
        <f aca="false">IF(O24=0,0,(SUM((P24/O24))))</f>
        <v>0</v>
      </c>
      <c r="R24" s="31" t="n">
        <v>5882.968</v>
      </c>
      <c r="S24" s="32" t="n">
        <v>5882.968</v>
      </c>
      <c r="T24" s="47" t="n">
        <v>5882.968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0</v>
      </c>
      <c r="E25" s="64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64" t="n">
        <f aca="false">IF(G25=0,0,(SUM((H25/G25))))</f>
        <v>0</v>
      </c>
      <c r="J25" s="31" t="n">
        <v>0</v>
      </c>
      <c r="K25" s="32" t="n">
        <v>0</v>
      </c>
      <c r="L25" s="32" t="n">
        <v>0</v>
      </c>
      <c r="M25" s="64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32012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052.455</v>
      </c>
      <c r="C27" s="31" t="n">
        <v>8052.455</v>
      </c>
      <c r="D27" s="32" t="n">
        <v>15970</v>
      </c>
      <c r="E27" s="64" t="n">
        <f aca="false">IF(C27=0,0,(SUM((D27/C27))))</f>
        <v>1.98324610320703</v>
      </c>
      <c r="F27" s="31" t="n">
        <v>10687.167</v>
      </c>
      <c r="G27" s="32" t="n">
        <v>10747.167</v>
      </c>
      <c r="H27" s="32" t="n">
        <v>27641</v>
      </c>
      <c r="I27" s="64" t="n">
        <f aca="false">IF(G27=0,0,(SUM((H27/G27))))</f>
        <v>2.57193360817786</v>
      </c>
      <c r="J27" s="31" t="n">
        <v>11500.513</v>
      </c>
      <c r="K27" s="32" t="n">
        <v>12545.513</v>
      </c>
      <c r="L27" s="32" t="n">
        <v>35886</v>
      </c>
      <c r="M27" s="64" t="n">
        <f aca="false">IF(K27=0,0,(SUM((L27/K27))))</f>
        <v>2.86046493276122</v>
      </c>
      <c r="N27" s="31" t="n">
        <v>41520</v>
      </c>
      <c r="O27" s="31" t="n">
        <v>41520</v>
      </c>
      <c r="P27" s="32" t="n">
        <v>41934</v>
      </c>
      <c r="Q27" s="64" t="n">
        <f aca="false">IF(O27=0,0,(SUM((P27/O27))))</f>
        <v>1.0099710982659</v>
      </c>
      <c r="R27" s="31" t="n">
        <v>51786</v>
      </c>
      <c r="S27" s="32" t="n">
        <v>33463</v>
      </c>
      <c r="T27" s="47" t="n">
        <v>3183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58378.096</v>
      </c>
      <c r="C29" s="51" t="n">
        <f aca="false">SUM(C10-C19)</f>
        <v>158378.096</v>
      </c>
      <c r="D29" s="51" t="n">
        <f aca="false">SUM(D10-D19)</f>
        <v>991</v>
      </c>
      <c r="E29" s="52"/>
      <c r="F29" s="50" t="n">
        <f aca="false">SUM(F10-F19)</f>
        <v>91980.518</v>
      </c>
      <c r="G29" s="51" t="n">
        <f aca="false">SUM(G10-G19)</f>
        <v>91920.518</v>
      </c>
      <c r="H29" s="51" t="n">
        <f aca="false">SUM(H10-H19)</f>
        <v>18641</v>
      </c>
      <c r="I29" s="52"/>
      <c r="J29" s="50" t="n">
        <f aca="false">SUM(J10-J19)</f>
        <v>103337.144</v>
      </c>
      <c r="K29" s="51" t="n">
        <f aca="false">SUM(K10-K19)</f>
        <v>102292.144</v>
      </c>
      <c r="L29" s="51" t="n">
        <f aca="false">SUM(L10-L19)</f>
        <v>39519</v>
      </c>
      <c r="M29" s="52"/>
      <c r="N29" s="50" t="n">
        <f aca="false">SUM(N10-N19)</f>
        <v>1135.57999999999</v>
      </c>
      <c r="O29" s="51" t="n">
        <f aca="false">SUM(O10-O19)</f>
        <v>1135.57999999999</v>
      </c>
      <c r="P29" s="51" t="n">
        <f aca="false">SUM(P10-P19)</f>
        <v>46661</v>
      </c>
      <c r="Q29" s="52"/>
      <c r="R29" s="50" t="n">
        <f aca="false">SUM(R10-R19)</f>
        <v>13979.05</v>
      </c>
      <c r="S29" s="51" t="n">
        <f aca="false">SUM(S10-S19)</f>
        <v>33993.728</v>
      </c>
      <c r="T29" s="53" t="n">
        <f aca="false">SUM(T10-T19)</f>
        <v>50213.32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/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6545.995</v>
      </c>
      <c r="C35" s="41" t="n">
        <f aca="false">SUM(C36:C39)</f>
        <v>26545.995</v>
      </c>
      <c r="D35" s="41" t="n">
        <f aca="false">SUM(D36:D39)</f>
        <v>521</v>
      </c>
      <c r="E35" s="42" t="n">
        <f aca="false">IF(C35=0,0,(SUM((D35/C35))))</f>
        <v>0.0196263127451052</v>
      </c>
      <c r="F35" s="40" t="n">
        <f aca="false">SUM(F36:F39)</f>
        <v>14097.943</v>
      </c>
      <c r="G35" s="41" t="n">
        <f aca="false">SUM(G36:G39)</f>
        <v>14097.943</v>
      </c>
      <c r="H35" s="41" t="n">
        <f aca="false">SUM(H36:H39)</f>
        <v>52</v>
      </c>
      <c r="I35" s="42" t="n">
        <f aca="false">IF(G35=0,0,(SUM((H35/G35))))</f>
        <v>0.00368848136213914</v>
      </c>
      <c r="J35" s="40" t="n">
        <f aca="false">SUM(J36:J39)</f>
        <v>115823.23</v>
      </c>
      <c r="K35" s="41" t="n">
        <f aca="false">SUM(K36:K39)</f>
        <v>115823.23</v>
      </c>
      <c r="L35" s="41" t="n">
        <f aca="false">SUM(L36:L39)</f>
        <v>172</v>
      </c>
      <c r="M35" s="42" t="n">
        <f aca="false">IF(K35=0,0,(SUM((L35/K35))))</f>
        <v>0.00148502161440326</v>
      </c>
      <c r="N35" s="40" t="n">
        <f aca="false">SUM(N36:N39)</f>
        <v>137747.339</v>
      </c>
      <c r="O35" s="41" t="n">
        <f aca="false">SUM(O36:O39)</f>
        <v>137747.339</v>
      </c>
      <c r="P35" s="41" t="n">
        <f aca="false">SUM(P36:P39)</f>
        <v>1843</v>
      </c>
      <c r="Q35" s="42" t="n">
        <f aca="false">IF(O35=0,0,(SUM((P35/O35))))</f>
        <v>0.0133795688060442</v>
      </c>
      <c r="R35" s="40" t="n">
        <f aca="false">SUM(R36:R39)</f>
        <v>95831.013</v>
      </c>
      <c r="S35" s="41" t="n">
        <f aca="false">SUM(S36:S39)</f>
        <v>57191.945</v>
      </c>
      <c r="T35" s="43" t="n">
        <f aca="false">SUM(T36:T39)</f>
        <v>50212.85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4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64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64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4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4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54</v>
      </c>
      <c r="E38" s="64" t="n">
        <f aca="false">IF(C38=0,0,(SUM((D38/C38))))</f>
        <v>0</v>
      </c>
      <c r="F38" s="31" t="n">
        <v>0</v>
      </c>
      <c r="G38" s="32" t="n">
        <v>0</v>
      </c>
      <c r="H38" s="32" t="n">
        <v>0</v>
      </c>
      <c r="I38" s="64" t="n">
        <f aca="false">IF(G38=0,0,(SUM((H38/G38))))</f>
        <v>0</v>
      </c>
      <c r="J38" s="31" t="n">
        <v>114428.23</v>
      </c>
      <c r="K38" s="32" t="n">
        <v>114428.23</v>
      </c>
      <c r="L38" s="32" t="n">
        <v>0</v>
      </c>
      <c r="M38" s="64" t="n">
        <f aca="false">IF(K38=0,0,(SUM((L38/K38))))</f>
        <v>0</v>
      </c>
      <c r="N38" s="31" t="n">
        <v>98875.122</v>
      </c>
      <c r="O38" s="32" t="n">
        <v>98875.122</v>
      </c>
      <c r="P38" s="32" t="n">
        <v>0</v>
      </c>
      <c r="Q38" s="64" t="n">
        <f aca="false">IF(O38=0,0,(SUM((P38/O38))))</f>
        <v>0</v>
      </c>
      <c r="R38" s="31" t="n">
        <v>49656.062</v>
      </c>
      <c r="S38" s="32" t="n">
        <v>20486.5</v>
      </c>
      <c r="T38" s="47" t="n">
        <v>3428.3</v>
      </c>
    </row>
    <row r="39" customFormat="false" ht="13.35" hidden="false" customHeight="true" outlineLevel="0" collapsed="false">
      <c r="A39" s="45" t="s">
        <v>39</v>
      </c>
      <c r="B39" s="31" t="n">
        <v>26545.995</v>
      </c>
      <c r="C39" s="32" t="n">
        <v>26545.995</v>
      </c>
      <c r="D39" s="32" t="n">
        <v>467</v>
      </c>
      <c r="E39" s="64" t="n">
        <f aca="false">IF(C39=0,0,(SUM((D39/C39))))</f>
        <v>0.0175921075853439</v>
      </c>
      <c r="F39" s="31" t="n">
        <v>14097.943</v>
      </c>
      <c r="G39" s="32" t="n">
        <v>14097.943</v>
      </c>
      <c r="H39" s="32" t="n">
        <v>52</v>
      </c>
      <c r="I39" s="64" t="n">
        <f aca="false">IF(G39=0,0,(SUM((H39/G39))))</f>
        <v>0.00368848136213914</v>
      </c>
      <c r="J39" s="31" t="n">
        <v>1395</v>
      </c>
      <c r="K39" s="32" t="n">
        <v>1395</v>
      </c>
      <c r="L39" s="32" t="n">
        <v>172</v>
      </c>
      <c r="M39" s="64" t="n">
        <f aca="false">IF(K39=0,0,(SUM((L39/K39))))</f>
        <v>0.123297491039427</v>
      </c>
      <c r="N39" s="31" t="n">
        <v>38872.217</v>
      </c>
      <c r="O39" s="32" t="n">
        <v>38872.217</v>
      </c>
      <c r="P39" s="32" t="n">
        <v>1843</v>
      </c>
      <c r="Q39" s="64" t="n">
        <f aca="false">IF(O39=0,0,(SUM((P39/O39))))</f>
        <v>0.0474117542614047</v>
      </c>
      <c r="R39" s="31" t="n">
        <v>46174.951</v>
      </c>
      <c r="S39" s="32" t="n">
        <v>36705.445</v>
      </c>
      <c r="T39" s="47" t="n">
        <v>46784.55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6545.995</v>
      </c>
      <c r="C41" s="41" t="n">
        <f aca="false">SUM(C42:C46)</f>
        <v>26545.995</v>
      </c>
      <c r="D41" s="41" t="n">
        <f aca="false">SUM(D42:D46)</f>
        <v>521</v>
      </c>
      <c r="E41" s="42" t="n">
        <f aca="false">IF(C41=0,0,(SUM((D41/C41))))</f>
        <v>0.0196263127451052</v>
      </c>
      <c r="F41" s="40" t="n">
        <f aca="false">SUM(F42:F46)</f>
        <v>14097.943</v>
      </c>
      <c r="G41" s="41" t="n">
        <f aca="false">SUM(G42:G46)</f>
        <v>14097.943</v>
      </c>
      <c r="H41" s="41" t="n">
        <f aca="false">SUM(H42:H46)</f>
        <v>52</v>
      </c>
      <c r="I41" s="42" t="n">
        <f aca="false">IF(G41=0,0,(SUM((H41/G41))))</f>
        <v>0.00368848136213914</v>
      </c>
      <c r="J41" s="40" t="n">
        <f aca="false">SUM(J42:J46)</f>
        <v>115823.23</v>
      </c>
      <c r="K41" s="41" t="n">
        <f aca="false">SUM(K42:K46)</f>
        <v>115823.23</v>
      </c>
      <c r="L41" s="41" t="n">
        <f aca="false">SUM(L42:L46)</f>
        <v>172</v>
      </c>
      <c r="M41" s="42" t="n">
        <f aca="false">IF(K41=0,0,(SUM((L41/K41))))</f>
        <v>0.00148502161440326</v>
      </c>
      <c r="N41" s="40" t="n">
        <f aca="false">SUM(N42:N46)</f>
        <v>137747.339</v>
      </c>
      <c r="O41" s="41" t="n">
        <f aca="false">SUM(O42:O46)</f>
        <v>137747.339</v>
      </c>
      <c r="P41" s="41" t="n">
        <f aca="false">SUM(P42:P46)</f>
        <v>1843</v>
      </c>
      <c r="Q41" s="42" t="n">
        <f aca="false">IF(O41=0,0,(SUM((P41/O41))))</f>
        <v>0.0133795688060442</v>
      </c>
      <c r="R41" s="40" t="n">
        <f aca="false">SUM(R42:R46)</f>
        <v>95831.013</v>
      </c>
      <c r="S41" s="41" t="n">
        <f aca="false">SUM(S42:S46)</f>
        <v>57191.945</v>
      </c>
      <c r="T41" s="43" t="n">
        <f aca="false">SUM(T42:T46)</f>
        <v>50212.853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4" t="n">
        <f aca="false">IF(C42=0,0,(SUM((D42/C42))))</f>
        <v>0</v>
      </c>
      <c r="F42" s="31" t="n">
        <v>0</v>
      </c>
      <c r="G42" s="32" t="n">
        <v>0</v>
      </c>
      <c r="H42" s="32" t="n">
        <v>0</v>
      </c>
      <c r="I42" s="64" t="n">
        <f aca="false">IF(G42=0,0,(SUM((H42/G42))))</f>
        <v>0</v>
      </c>
      <c r="J42" s="31" t="n">
        <v>53303.561</v>
      </c>
      <c r="K42" s="32" t="n">
        <v>53303.561</v>
      </c>
      <c r="L42" s="32" t="n">
        <v>0</v>
      </c>
      <c r="M42" s="64" t="n">
        <f aca="false">IF(K42=0,0,(SUM((L42/K42))))</f>
        <v>0</v>
      </c>
      <c r="N42" s="31" t="n">
        <v>55876.592</v>
      </c>
      <c r="O42" s="32" t="n">
        <v>55876.592</v>
      </c>
      <c r="P42" s="32" t="n">
        <v>0</v>
      </c>
      <c r="Q42" s="64" t="n">
        <f aca="false">IF(O42=0,0,(SUM((P42/O42))))</f>
        <v>0</v>
      </c>
      <c r="R42" s="31" t="n">
        <v>41630.978</v>
      </c>
      <c r="S42" s="32" t="n">
        <v>21973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0</v>
      </c>
      <c r="E43" s="64" t="n">
        <f aca="false">IF(C43=0,0,(SUM((D43/C43))))</f>
        <v>0</v>
      </c>
      <c r="F43" s="31" t="n">
        <v>0</v>
      </c>
      <c r="G43" s="32" t="n">
        <v>0</v>
      </c>
      <c r="H43" s="32" t="n">
        <v>0</v>
      </c>
      <c r="I43" s="64" t="n">
        <f aca="false">IF(G43=0,0,(SUM((H43/G43))))</f>
        <v>0</v>
      </c>
      <c r="J43" s="31" t="n">
        <v>1218.343</v>
      </c>
      <c r="K43" s="32" t="n">
        <v>1218.343</v>
      </c>
      <c r="L43" s="32" t="n">
        <v>0</v>
      </c>
      <c r="M43" s="64" t="n">
        <f aca="false">IF(K43=0,0,(SUM((L43/K43))))</f>
        <v>0</v>
      </c>
      <c r="N43" s="31" t="n">
        <v>4500</v>
      </c>
      <c r="O43" s="32" t="n">
        <v>4500</v>
      </c>
      <c r="P43" s="32" t="n">
        <v>0</v>
      </c>
      <c r="Q43" s="64" t="n">
        <f aca="false">IF(O43=0,0,(SUM((P43/O43))))</f>
        <v>0</v>
      </c>
      <c r="R43" s="31" t="n">
        <v>6494.1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64" t="n">
        <f aca="false">IF(K44=0,0,(SUM((L44/K44))))</f>
        <v>0</v>
      </c>
      <c r="N44" s="31" t="n">
        <v>12209.039</v>
      </c>
      <c r="O44" s="32" t="n">
        <v>12209.039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0</v>
      </c>
      <c r="E45" s="64" t="n">
        <f aca="false">IF(C45=0,0,(SUM((D45/C45))))</f>
        <v>0</v>
      </c>
      <c r="F45" s="31" t="n">
        <v>0</v>
      </c>
      <c r="G45" s="32" t="n">
        <v>0</v>
      </c>
      <c r="H45" s="32" t="n">
        <v>0</v>
      </c>
      <c r="I45" s="64" t="n">
        <f aca="false">IF(G45=0,0,(SUM((H45/G45))))</f>
        <v>0</v>
      </c>
      <c r="J45" s="31" t="n">
        <v>30425.116</v>
      </c>
      <c r="K45" s="32" t="n">
        <v>30425.116</v>
      </c>
      <c r="L45" s="32" t="n">
        <v>0</v>
      </c>
      <c r="M45" s="64" t="n">
        <f aca="false">IF(K45=0,0,(SUM((L45/K45))))</f>
        <v>0</v>
      </c>
      <c r="N45" s="31" t="n">
        <v>35212.662</v>
      </c>
      <c r="O45" s="32" t="n">
        <v>35212.662</v>
      </c>
      <c r="P45" s="32" t="n">
        <v>0</v>
      </c>
      <c r="Q45" s="64" t="n">
        <f aca="false">IF(O45=0,0,(SUM((P45/O45))))</f>
        <v>0</v>
      </c>
      <c r="R45" s="31" t="n">
        <v>11874.174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26545.995</v>
      </c>
      <c r="C46" s="32" t="n">
        <v>26545.995</v>
      </c>
      <c r="D46" s="32" t="n">
        <v>521</v>
      </c>
      <c r="E46" s="64" t="n">
        <f aca="false">IF(C46=0,0,(SUM((D46/C46))))</f>
        <v>0.0196263127451052</v>
      </c>
      <c r="F46" s="31" t="n">
        <v>14097.943</v>
      </c>
      <c r="G46" s="32" t="n">
        <v>14097.943</v>
      </c>
      <c r="H46" s="32" t="n">
        <v>52</v>
      </c>
      <c r="I46" s="64" t="n">
        <f aca="false">IF(G46=0,0,(SUM((H46/G46))))</f>
        <v>0.00368848136213914</v>
      </c>
      <c r="J46" s="31" t="n">
        <v>30876.21</v>
      </c>
      <c r="K46" s="32" t="n">
        <v>30876.21</v>
      </c>
      <c r="L46" s="32" t="n">
        <v>172</v>
      </c>
      <c r="M46" s="64" t="n">
        <f aca="false">IF(K46=0,0,(SUM((L46/K46))))</f>
        <v>0.00557063188778675</v>
      </c>
      <c r="N46" s="31" t="n">
        <v>29949.046</v>
      </c>
      <c r="O46" s="32" t="n">
        <v>29949.046</v>
      </c>
      <c r="P46" s="32" t="n">
        <v>1843</v>
      </c>
      <c r="Q46" s="64" t="n">
        <f aca="false">IF(O46=0,0,(SUM((P46/O46))))</f>
        <v>0.0615378533259457</v>
      </c>
      <c r="R46" s="31" t="n">
        <v>35831.761</v>
      </c>
      <c r="S46" s="32" t="n">
        <v>35218.945</v>
      </c>
      <c r="T46" s="47" t="n">
        <v>50212.85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3827.904</v>
      </c>
      <c r="C53" s="66" t="n">
        <f aca="false">SUM(C19)</f>
        <v>43827.904</v>
      </c>
      <c r="D53" s="66" t="n">
        <f aca="false">SUM(D19)</f>
        <v>79872</v>
      </c>
      <c r="E53" s="58" t="n">
        <f aca="false">IF(C53=0,0,(SUM((D53/C53))))</f>
        <v>1.8224006331674</v>
      </c>
      <c r="F53" s="65" t="n">
        <f aca="false">SUM(F19)</f>
        <v>52374.268</v>
      </c>
      <c r="G53" s="66" t="n">
        <f aca="false">SUM(G19)</f>
        <v>52434.268</v>
      </c>
      <c r="H53" s="66" t="n">
        <f aca="false">SUM(H19)</f>
        <v>70695</v>
      </c>
      <c r="I53" s="58" t="n">
        <f aca="false">IF(G53=0,0,(SUM((H53/G53))))</f>
        <v>1.34825950082873</v>
      </c>
      <c r="J53" s="65" t="n">
        <f aca="false">SUM(J19)</f>
        <v>58357.851</v>
      </c>
      <c r="K53" s="66" t="n">
        <f aca="false">SUM(K19)</f>
        <v>59402.851</v>
      </c>
      <c r="L53" s="66" t="n">
        <f aca="false">SUM(L19)</f>
        <v>69111</v>
      </c>
      <c r="M53" s="58" t="n">
        <f aca="false">IF(K53=0,0,(SUM((L53/K53))))</f>
        <v>1.16342900780974</v>
      </c>
      <c r="N53" s="65" t="n">
        <f aca="false">SUM(N19)</f>
        <v>87463.703</v>
      </c>
      <c r="O53" s="66" t="n">
        <f aca="false">SUM(O19)</f>
        <v>87463.703</v>
      </c>
      <c r="P53" s="66" t="n">
        <f aca="false">SUM(P19)</f>
        <v>80013</v>
      </c>
      <c r="Q53" s="58" t="n">
        <f aca="false">IF(O53=0,0,(SUM((P53/O53))))</f>
        <v>0.914813771376682</v>
      </c>
      <c r="R53" s="65" t="n">
        <f aca="false">SUM(R19)</f>
        <v>111643.48</v>
      </c>
      <c r="S53" s="66" t="n">
        <f aca="false">SUM(S19)</f>
        <v>97636.972</v>
      </c>
      <c r="T53" s="67" t="n">
        <f aca="false">SUM(T19)</f>
        <v>100670.07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6545.995</v>
      </c>
      <c r="C54" s="66" t="n">
        <f aca="false">SUM(C41)</f>
        <v>26545.995</v>
      </c>
      <c r="D54" s="66" t="n">
        <f aca="false">SUM(D41)</f>
        <v>521</v>
      </c>
      <c r="E54" s="58" t="n">
        <f aca="false">IF(C54=0,0,(SUM((D54/C54))))</f>
        <v>0.0196263127451052</v>
      </c>
      <c r="F54" s="65" t="n">
        <f aca="false">SUM(F41)</f>
        <v>14097.943</v>
      </c>
      <c r="G54" s="66" t="n">
        <f aca="false">SUM(G41)</f>
        <v>14097.943</v>
      </c>
      <c r="H54" s="66" t="n">
        <f aca="false">SUM(H41)</f>
        <v>52</v>
      </c>
      <c r="I54" s="58" t="n">
        <f aca="false">IF(G54=0,0,(SUM((H54/G54))))</f>
        <v>0.00368848136213914</v>
      </c>
      <c r="J54" s="65" t="n">
        <f aca="false">SUM(J41)</f>
        <v>115823.23</v>
      </c>
      <c r="K54" s="66" t="n">
        <f aca="false">SUM(K41)</f>
        <v>115823.23</v>
      </c>
      <c r="L54" s="66" t="n">
        <f aca="false">SUM(L41)</f>
        <v>172</v>
      </c>
      <c r="M54" s="58" t="n">
        <f aca="false">IF(K54=0,0,(SUM((L54/K54))))</f>
        <v>0.00148502161440326</v>
      </c>
      <c r="N54" s="65" t="n">
        <f aca="false">SUM(N41)</f>
        <v>137747.339</v>
      </c>
      <c r="O54" s="66" t="n">
        <f aca="false">SUM(O41)</f>
        <v>137747.339</v>
      </c>
      <c r="P54" s="66" t="n">
        <f aca="false">SUM(P41)</f>
        <v>1843</v>
      </c>
      <c r="Q54" s="58" t="n">
        <f aca="false">IF(O54=0,0,(SUM((P54/O54))))</f>
        <v>0.0133795688060442</v>
      </c>
      <c r="R54" s="65" t="n">
        <f aca="false">SUM(R41)</f>
        <v>95831.013</v>
      </c>
      <c r="S54" s="66" t="n">
        <f aca="false">SUM(S41)</f>
        <v>57191.945</v>
      </c>
      <c r="T54" s="67" t="n">
        <f aca="false">SUM(T41)</f>
        <v>50212.85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70373.899</v>
      </c>
      <c r="C56" s="60" t="n">
        <f aca="false">SUM(C53:C54)</f>
        <v>70373.899</v>
      </c>
      <c r="D56" s="60" t="n">
        <f aca="false">SUM(D53:D54)</f>
        <v>80393</v>
      </c>
      <c r="E56" s="61" t="n">
        <f aca="false">IF(C56=0,0,(SUM((D56/C56))))</f>
        <v>1.14236955948682</v>
      </c>
      <c r="F56" s="59" t="n">
        <f aca="false">SUM(F53:F54)</f>
        <v>66472.211</v>
      </c>
      <c r="G56" s="60" t="n">
        <f aca="false">SUM(G53:G54)</f>
        <v>66532.211</v>
      </c>
      <c r="H56" s="60" t="n">
        <f aca="false">SUM(H53:H54)</f>
        <v>70747</v>
      </c>
      <c r="I56" s="61" t="n">
        <f aca="false">IF(G56=0,0,(SUM((H56/G56))))</f>
        <v>1.06334960069191</v>
      </c>
      <c r="J56" s="59" t="n">
        <f aca="false">SUM(J53:J54)</f>
        <v>174181.081</v>
      </c>
      <c r="K56" s="60" t="n">
        <f aca="false">SUM(K53:K54)</f>
        <v>175226.081</v>
      </c>
      <c r="L56" s="60" t="n">
        <f aca="false">SUM(L53:L54)</f>
        <v>69283</v>
      </c>
      <c r="M56" s="61" t="n">
        <f aca="false">IF(K56=0,0,(SUM((L56/K56))))</f>
        <v>0.395392053537966</v>
      </c>
      <c r="N56" s="59" t="n">
        <f aca="false">SUM(N53:N54)</f>
        <v>225211.042</v>
      </c>
      <c r="O56" s="60" t="n">
        <f aca="false">SUM(O53:O54)</f>
        <v>225211.042</v>
      </c>
      <c r="P56" s="60" t="n">
        <f aca="false">SUM(P53:P54)</f>
        <v>81856</v>
      </c>
      <c r="Q56" s="61" t="n">
        <f aca="false">IF(O56=0,0,(SUM((P56/O56))))</f>
        <v>0.363463528577786</v>
      </c>
      <c r="R56" s="59" t="n">
        <f aca="false">SUM(R53:R54)</f>
        <v>207474.493</v>
      </c>
      <c r="S56" s="60" t="n">
        <f aca="false">SUM(S53:S54)</f>
        <v>154828.917</v>
      </c>
      <c r="T56" s="62" t="n">
        <f aca="false">SUM(T53:T54)</f>
        <v>150882.93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29767.899</v>
      </c>
      <c r="C10" s="41" t="n">
        <f aca="false">SUM(C11:C17)</f>
        <v>129767.899</v>
      </c>
      <c r="D10" s="41" t="n">
        <f aca="false">SUM(D11:D17)</f>
        <v>123054</v>
      </c>
      <c r="E10" s="42" t="n">
        <f aca="false">IF(C10=0,0,(SUM((D10/C10))))</f>
        <v>0.948262250897658</v>
      </c>
      <c r="F10" s="40" t="n">
        <f aca="false">SUM(F11:F17)</f>
        <v>142386.966</v>
      </c>
      <c r="G10" s="41" t="n">
        <f aca="false">SUM(G11:G17)</f>
        <v>142386.966</v>
      </c>
      <c r="H10" s="41" t="n">
        <f aca="false">SUM(H11:H17)</f>
        <v>161707</v>
      </c>
      <c r="I10" s="42" t="n">
        <f aca="false">IF(G10=0,0,(SUM((H10/G10))))</f>
        <v>1.13568681560361</v>
      </c>
      <c r="J10" s="40" t="n">
        <f aca="false">SUM(J11:J17)</f>
        <v>158504.033</v>
      </c>
      <c r="K10" s="41" t="n">
        <f aca="false">SUM(K11:K17)</f>
        <v>158504.033</v>
      </c>
      <c r="L10" s="41" t="n">
        <f aca="false">SUM(L11:L17)</f>
        <v>176059</v>
      </c>
      <c r="M10" s="42" t="n">
        <f aca="false">IF(K10=0,0,(SUM((L10/K10))))</f>
        <v>1.11075407147527</v>
      </c>
      <c r="N10" s="40" t="n">
        <f aca="false">SUM(N11:N17)</f>
        <v>184807.146</v>
      </c>
      <c r="O10" s="41" t="n">
        <f aca="false">SUM(O11:O17)</f>
        <v>184944.697</v>
      </c>
      <c r="P10" s="41" t="n">
        <f aca="false">SUM(P11:P17)</f>
        <v>219484</v>
      </c>
      <c r="Q10" s="42" t="n">
        <f aca="false">IF(O10=0,0,(SUM((P10/O10))))</f>
        <v>1.18675476269536</v>
      </c>
      <c r="R10" s="40" t="n">
        <f aca="false">SUM(R11:R17)</f>
        <v>218908.873</v>
      </c>
      <c r="S10" s="41" t="n">
        <f aca="false">SUM(S11:S17)</f>
        <v>234018.987</v>
      </c>
      <c r="T10" s="43" t="n">
        <f aca="false">SUM(T11:T17)</f>
        <v>257415.481</v>
      </c>
    </row>
    <row r="11" customFormat="false" ht="12.75" hidden="false" customHeight="false" outlineLevel="0" collapsed="false">
      <c r="A11" s="45" t="s">
        <v>18</v>
      </c>
      <c r="B11" s="31" t="n">
        <v>20148.34</v>
      </c>
      <c r="C11" s="32" t="n">
        <v>20148.34</v>
      </c>
      <c r="D11" s="32" t="n">
        <v>19827</v>
      </c>
      <c r="E11" s="64" t="n">
        <f aca="false">IF(C11=0,0,(SUM((D11/C11))))</f>
        <v>0.984051291570422</v>
      </c>
      <c r="F11" s="31" t="n">
        <v>22222.16</v>
      </c>
      <c r="G11" s="32" t="n">
        <v>22222.16</v>
      </c>
      <c r="H11" s="32" t="n">
        <v>23582</v>
      </c>
      <c r="I11" s="64" t="n">
        <f aca="false">IF(G11=0,0,(SUM((H11/G11))))</f>
        <v>1.06119297134032</v>
      </c>
      <c r="J11" s="31" t="n">
        <v>25507.71</v>
      </c>
      <c r="K11" s="32" t="n">
        <v>25507.71</v>
      </c>
      <c r="L11" s="32" t="n">
        <v>25494</v>
      </c>
      <c r="M11" s="64" t="n">
        <f aca="false">IF(K11=0,0,(SUM((L11/K11))))</f>
        <v>0.999462515451211</v>
      </c>
      <c r="N11" s="31" t="n">
        <v>27137.88</v>
      </c>
      <c r="O11" s="32" t="n">
        <v>27137.88</v>
      </c>
      <c r="P11" s="32" t="n">
        <v>27854</v>
      </c>
      <c r="Q11" s="64" t="n">
        <f aca="false">IF(O11=0,0,(SUM((P11/O11))))</f>
        <v>1.02638820718494</v>
      </c>
      <c r="R11" s="31" t="n">
        <v>37408.18</v>
      </c>
      <c r="S11" s="32" t="n">
        <v>39315.997</v>
      </c>
      <c r="T11" s="47" t="n">
        <v>41006.585</v>
      </c>
    </row>
    <row r="12" customFormat="false" ht="12.75" hidden="false" customHeight="false" outlineLevel="0" collapsed="false">
      <c r="A12" s="45" t="s">
        <v>19</v>
      </c>
      <c r="B12" s="31" t="n">
        <v>82599.175</v>
      </c>
      <c r="C12" s="32" t="n">
        <v>82599.175</v>
      </c>
      <c r="D12" s="32" t="n">
        <v>69196</v>
      </c>
      <c r="E12" s="64" t="n">
        <f aca="false">IF(C12=0,0,(SUM((D12/C12))))</f>
        <v>0.837732338125653</v>
      </c>
      <c r="F12" s="31" t="n">
        <v>79544.055</v>
      </c>
      <c r="G12" s="32" t="n">
        <v>79544.055</v>
      </c>
      <c r="H12" s="32" t="n">
        <v>70705</v>
      </c>
      <c r="I12" s="64" t="n">
        <f aca="false">IF(G12=0,0,(SUM((H12/G12))))</f>
        <v>0.888878496325087</v>
      </c>
      <c r="J12" s="31" t="n">
        <v>77864.735</v>
      </c>
      <c r="K12" s="32" t="n">
        <v>77864.735</v>
      </c>
      <c r="L12" s="32" t="n">
        <v>77087</v>
      </c>
      <c r="M12" s="64" t="n">
        <f aca="false">IF(K12=0,0,(SUM((L12/K12))))</f>
        <v>0.990011717114301</v>
      </c>
      <c r="N12" s="31" t="n">
        <v>83709.9</v>
      </c>
      <c r="O12" s="32" t="n">
        <v>83709.9</v>
      </c>
      <c r="P12" s="32" t="n">
        <v>81248</v>
      </c>
      <c r="Q12" s="64" t="n">
        <f aca="false">IF(O12=0,0,(SUM((P12/O12))))</f>
        <v>0.970590097467564</v>
      </c>
      <c r="R12" s="31" t="n">
        <v>87963.315</v>
      </c>
      <c r="S12" s="32" t="n">
        <v>92449.443</v>
      </c>
      <c r="T12" s="47" t="n">
        <v>96424.7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82</v>
      </c>
      <c r="E14" s="64" t="n">
        <f aca="false">IF(C14=0,0,(SUM((D14/C14))))</f>
        <v>0</v>
      </c>
      <c r="F14" s="31" t="n">
        <v>3000</v>
      </c>
      <c r="G14" s="32" t="n">
        <v>3000</v>
      </c>
      <c r="H14" s="32" t="n">
        <v>7456</v>
      </c>
      <c r="I14" s="64" t="n">
        <f aca="false">IF(G14=0,0,(SUM((H14/G14))))</f>
        <v>2.48533333333333</v>
      </c>
      <c r="J14" s="31" t="n">
        <v>6656.83</v>
      </c>
      <c r="K14" s="32" t="n">
        <v>6656.83</v>
      </c>
      <c r="L14" s="32" t="n">
        <v>8655</v>
      </c>
      <c r="M14" s="64" t="n">
        <f aca="false">IF(K14=0,0,(SUM((L14/K14))))</f>
        <v>1.30016839847195</v>
      </c>
      <c r="N14" s="31" t="n">
        <v>6949.455</v>
      </c>
      <c r="O14" s="32" t="n">
        <v>6949.455</v>
      </c>
      <c r="P14" s="32" t="n">
        <v>9988</v>
      </c>
      <c r="Q14" s="64" t="n">
        <f aca="false">IF(O14=0,0,(SUM((P14/O14))))</f>
        <v>1.43723500619833</v>
      </c>
      <c r="R14" s="31" t="n">
        <v>9484.33</v>
      </c>
      <c r="S14" s="32" t="n">
        <v>9968.031</v>
      </c>
      <c r="T14" s="47" t="n">
        <v>10396.656</v>
      </c>
    </row>
    <row r="15" customFormat="false" ht="13.35" hidden="false" customHeight="true" outlineLevel="0" collapsed="false">
      <c r="A15" s="45" t="s">
        <v>22</v>
      </c>
      <c r="B15" s="31" t="n">
        <v>19107.59</v>
      </c>
      <c r="C15" s="32" t="n">
        <v>19107.59</v>
      </c>
      <c r="D15" s="32" t="n">
        <v>19311</v>
      </c>
      <c r="E15" s="64" t="n">
        <f aca="false">IF(C15=0,0,(SUM((D15/C15))))</f>
        <v>1.01064550788456</v>
      </c>
      <c r="F15" s="31" t="n">
        <v>28475.704</v>
      </c>
      <c r="G15" s="32" t="n">
        <v>28475.704</v>
      </c>
      <c r="H15" s="32" t="n">
        <v>48124</v>
      </c>
      <c r="I15" s="64" t="n">
        <f aca="false">IF(G15=0,0,(SUM((H15/G15))))</f>
        <v>1.69000211548765</v>
      </c>
      <c r="J15" s="31" t="n">
        <v>35455.353</v>
      </c>
      <c r="K15" s="32" t="n">
        <v>35455.353</v>
      </c>
      <c r="L15" s="32" t="n">
        <v>52098</v>
      </c>
      <c r="M15" s="64" t="n">
        <f aca="false">IF(K15=0,0,(SUM((L15/K15))))</f>
        <v>1.46939730088148</v>
      </c>
      <c r="N15" s="31" t="n">
        <v>42738</v>
      </c>
      <c r="O15" s="32" t="n">
        <v>42875.551</v>
      </c>
      <c r="P15" s="32" t="n">
        <v>68475</v>
      </c>
      <c r="Q15" s="64" t="n">
        <f aca="false">IF(O15=0,0,(SUM((P15/O15))))</f>
        <v>1.59706402373698</v>
      </c>
      <c r="R15" s="31" t="n">
        <v>49381</v>
      </c>
      <c r="S15" s="32" t="n">
        <v>51899</v>
      </c>
      <c r="T15" s="47" t="n">
        <v>6629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912.79400000001</v>
      </c>
      <c r="C17" s="32" t="n">
        <v>7912.79400000001</v>
      </c>
      <c r="D17" s="32" t="n">
        <v>14538</v>
      </c>
      <c r="E17" s="64" t="n">
        <f aca="false">IF(C17=0,0,(SUM((D17/C17))))</f>
        <v>1.83727770494215</v>
      </c>
      <c r="F17" s="31" t="n">
        <v>9145.04699999999</v>
      </c>
      <c r="G17" s="32" t="n">
        <v>9145.04699999999</v>
      </c>
      <c r="H17" s="32" t="n">
        <v>11840</v>
      </c>
      <c r="I17" s="64" t="n">
        <f aca="false">IF(G17=0,0,(SUM((H17/G17))))</f>
        <v>1.29468990153905</v>
      </c>
      <c r="J17" s="31" t="n">
        <v>13019.405</v>
      </c>
      <c r="K17" s="32" t="n">
        <v>13019.405</v>
      </c>
      <c r="L17" s="32" t="n">
        <v>12725</v>
      </c>
      <c r="M17" s="64" t="n">
        <f aca="false">IF(K17=0,0,(SUM((L17/K17))))</f>
        <v>0.977387215467989</v>
      </c>
      <c r="N17" s="31" t="n">
        <v>24271.911</v>
      </c>
      <c r="O17" s="32" t="n">
        <v>24271.911</v>
      </c>
      <c r="P17" s="32" t="n">
        <v>31919</v>
      </c>
      <c r="Q17" s="64" t="n">
        <f aca="false">IF(O17=0,0,(SUM((P17/O17))))</f>
        <v>1.31505920568018</v>
      </c>
      <c r="R17" s="31" t="n">
        <v>34672.048</v>
      </c>
      <c r="S17" s="32" t="n">
        <v>40386.516</v>
      </c>
      <c r="T17" s="47" t="n">
        <v>43292.4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29091.137</v>
      </c>
      <c r="C19" s="41" t="n">
        <f aca="false">SUM(C20:C27)</f>
        <v>129091.137</v>
      </c>
      <c r="D19" s="41" t="n">
        <f aca="false">SUM(D20:D27)</f>
        <v>128956</v>
      </c>
      <c r="E19" s="42" t="n">
        <f aca="false">IF(C19=0,0,(SUM((D19/C19))))</f>
        <v>0.998953165932685</v>
      </c>
      <c r="F19" s="40" t="n">
        <f aca="false">SUM(F20:F27)</f>
        <v>142324.501</v>
      </c>
      <c r="G19" s="41" t="n">
        <f aca="false">SUM(G20:G27)</f>
        <v>142324.501</v>
      </c>
      <c r="H19" s="41" t="n">
        <f aca="false">SUM(H20:H27)</f>
        <v>138768</v>
      </c>
      <c r="I19" s="42" t="n">
        <f aca="false">IF(G19=0,0,(SUM((H19/G19))))</f>
        <v>0.975011322892325</v>
      </c>
      <c r="J19" s="40" t="n">
        <f aca="false">SUM(J20:J27)</f>
        <v>158482.614</v>
      </c>
      <c r="K19" s="41" t="n">
        <f aca="false">SUM(K20:K27)</f>
        <v>158482.614</v>
      </c>
      <c r="L19" s="41" t="n">
        <f aca="false">SUM(L20:L27)</f>
        <v>153697</v>
      </c>
      <c r="M19" s="42" t="n">
        <f aca="false">IF(K19=0,0,(SUM((L19/K19))))</f>
        <v>0.96980353945954</v>
      </c>
      <c r="N19" s="40" t="n">
        <f aca="false">SUM(N20:N27)</f>
        <v>184767.324</v>
      </c>
      <c r="O19" s="41" t="n">
        <f aca="false">SUM(O20:O27)</f>
        <v>184904.463</v>
      </c>
      <c r="P19" s="41" t="n">
        <f aca="false">SUM(P20:P27)</f>
        <v>192306</v>
      </c>
      <c r="Q19" s="42" t="n">
        <f aca="false">IF(O19=0,0,(SUM((P19/O19))))</f>
        <v>1.04002897972236</v>
      </c>
      <c r="R19" s="40" t="n">
        <f aca="false">SUM(R20:R27)</f>
        <v>218883.147</v>
      </c>
      <c r="S19" s="41" t="n">
        <f aca="false">SUM(S20:S27)</f>
        <v>232804.551</v>
      </c>
      <c r="T19" s="43" t="n">
        <f aca="false">SUM(T20:T27)</f>
        <v>255699.411</v>
      </c>
    </row>
    <row r="20" customFormat="false" ht="12.75" hidden="false" customHeight="false" outlineLevel="0" collapsed="false">
      <c r="A20" s="45" t="s">
        <v>26</v>
      </c>
      <c r="B20" s="31" t="n">
        <v>56436.429</v>
      </c>
      <c r="C20" s="32" t="n">
        <v>56436.429</v>
      </c>
      <c r="D20" s="32" t="n">
        <v>54213</v>
      </c>
      <c r="E20" s="64" t="n">
        <f aca="false">IF(C20=0,0,(SUM((D20/C20))))</f>
        <v>0.960602946724358</v>
      </c>
      <c r="F20" s="31" t="n">
        <v>62758.968</v>
      </c>
      <c r="G20" s="32" t="n">
        <v>62758.968</v>
      </c>
      <c r="H20" s="32" t="n">
        <v>58499</v>
      </c>
      <c r="I20" s="64" t="n">
        <f aca="false">IF(G20=0,0,(SUM((H20/G20))))</f>
        <v>0.932121764653619</v>
      </c>
      <c r="J20" s="31" t="n">
        <v>70336.11</v>
      </c>
      <c r="K20" s="32" t="n">
        <v>70336.11</v>
      </c>
      <c r="L20" s="32" t="n">
        <v>63357</v>
      </c>
      <c r="M20" s="64" t="n">
        <f aca="false">IF(K20=0,0,(SUM((L20/K20))))</f>
        <v>0.90077486514395</v>
      </c>
      <c r="N20" s="31" t="n">
        <v>80341.544</v>
      </c>
      <c r="O20" s="32" t="n">
        <v>80341.544</v>
      </c>
      <c r="P20" s="32" t="n">
        <v>68976</v>
      </c>
      <c r="Q20" s="64" t="n">
        <f aca="false">IF(O20=0,0,(SUM((P20/O20))))</f>
        <v>0.858534657984666</v>
      </c>
      <c r="R20" s="31" t="n">
        <v>88654.589</v>
      </c>
      <c r="S20" s="32" t="n">
        <v>93175.973</v>
      </c>
      <c r="T20" s="47" t="n">
        <v>97182.5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515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2634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2793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6198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920.25</v>
      </c>
      <c r="C22" s="32" t="n">
        <v>5920.25</v>
      </c>
      <c r="D22" s="32" t="n">
        <v>5203</v>
      </c>
      <c r="E22" s="64" t="n">
        <f aca="false">IF(C22=0,0,(SUM((D22/C22))))</f>
        <v>0.878848021620709</v>
      </c>
      <c r="F22" s="31" t="n">
        <v>10558.255</v>
      </c>
      <c r="G22" s="32" t="n">
        <v>10558.255</v>
      </c>
      <c r="H22" s="32" t="n">
        <v>6030</v>
      </c>
      <c r="I22" s="64" t="n">
        <f aca="false">IF(G22=0,0,(SUM((H22/G22))))</f>
        <v>0.571117102210545</v>
      </c>
      <c r="J22" s="31" t="n">
        <v>8728.397</v>
      </c>
      <c r="K22" s="32" t="n">
        <v>8728.397</v>
      </c>
      <c r="L22" s="32" t="n">
        <v>6440</v>
      </c>
      <c r="M22" s="64" t="n">
        <f aca="false">IF(K22=0,0,(SUM((L22/K22))))</f>
        <v>0.737821618333813</v>
      </c>
      <c r="N22" s="31" t="n">
        <v>10009</v>
      </c>
      <c r="O22" s="32" t="n">
        <v>10177.668</v>
      </c>
      <c r="P22" s="32" t="n">
        <v>7164</v>
      </c>
      <c r="Q22" s="64" t="n">
        <f aca="false">IF(O22=0,0,(SUM((P22/O22))))</f>
        <v>0.703894055101817</v>
      </c>
      <c r="R22" s="31" t="n">
        <v>9816.158</v>
      </c>
      <c r="S22" s="32" t="n">
        <v>10316.782</v>
      </c>
      <c r="T22" s="47" t="n">
        <v>10760.40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6504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13305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13966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5215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965.476</v>
      </c>
      <c r="C24" s="32" t="n">
        <v>5965.476</v>
      </c>
      <c r="D24" s="32" t="n">
        <v>0</v>
      </c>
      <c r="E24" s="64" t="n">
        <f aca="false">IF(C24=0,0,(SUM((D24/C24))))</f>
        <v>0</v>
      </c>
      <c r="F24" s="31" t="n">
        <v>1060.901</v>
      </c>
      <c r="G24" s="32" t="n">
        <v>1060.901</v>
      </c>
      <c r="H24" s="32" t="n">
        <v>187</v>
      </c>
      <c r="I24" s="64" t="n">
        <f aca="false">IF(G24=0,0,(SUM((H24/G24))))</f>
        <v>0.176265268861091</v>
      </c>
      <c r="J24" s="31" t="n">
        <v>745.24</v>
      </c>
      <c r="K24" s="32" t="n">
        <v>745.24</v>
      </c>
      <c r="L24" s="32" t="n">
        <v>211</v>
      </c>
      <c r="M24" s="64" t="n">
        <f aca="false">IF(K24=0,0,(SUM((L24/K24))))</f>
        <v>0.283130266759702</v>
      </c>
      <c r="N24" s="31" t="n">
        <v>1178.13</v>
      </c>
      <c r="O24" s="32" t="n">
        <v>1178.13</v>
      </c>
      <c r="P24" s="32" t="n">
        <v>230</v>
      </c>
      <c r="Q24" s="64" t="n">
        <f aca="false">IF(O24=0,0,(SUM((P24/O24))))</f>
        <v>0.195224635651414</v>
      </c>
      <c r="R24" s="31" t="n">
        <v>1475.4</v>
      </c>
      <c r="S24" s="32" t="n">
        <v>1855.696</v>
      </c>
      <c r="T24" s="47" t="n">
        <v>2236.865</v>
      </c>
    </row>
    <row r="25" customFormat="false" ht="13.35" hidden="false" customHeight="true" outlineLevel="0" collapsed="false">
      <c r="A25" s="45" t="s">
        <v>31</v>
      </c>
      <c r="B25" s="31" t="n">
        <v>24650</v>
      </c>
      <c r="C25" s="32" t="n">
        <v>24650</v>
      </c>
      <c r="D25" s="32" t="n">
        <v>24980</v>
      </c>
      <c r="E25" s="64" t="n">
        <f aca="false">IF(C25=0,0,(SUM((D25/C25))))</f>
        <v>1.01338742393509</v>
      </c>
      <c r="F25" s="31" t="n">
        <v>24746</v>
      </c>
      <c r="G25" s="32" t="n">
        <v>24746</v>
      </c>
      <c r="H25" s="32" t="n">
        <v>23598</v>
      </c>
      <c r="I25" s="64" t="n">
        <f aca="false">IF(G25=0,0,(SUM((H25/G25))))</f>
        <v>0.953608664026509</v>
      </c>
      <c r="J25" s="31" t="n">
        <v>26090</v>
      </c>
      <c r="K25" s="32" t="n">
        <v>26090</v>
      </c>
      <c r="L25" s="32" t="n">
        <v>26750</v>
      </c>
      <c r="M25" s="64" t="n">
        <f aca="false">IF(K25=0,0,(SUM((L25/K25))))</f>
        <v>1.02529704867765</v>
      </c>
      <c r="N25" s="31" t="n">
        <v>27504.65</v>
      </c>
      <c r="O25" s="32" t="n">
        <v>27504.65</v>
      </c>
      <c r="P25" s="32" t="n">
        <v>35277</v>
      </c>
      <c r="Q25" s="64" t="n">
        <f aca="false">IF(O25=0,0,(SUM((P25/O25))))</f>
        <v>1.2825831268531</v>
      </c>
      <c r="R25" s="31" t="n">
        <v>31100</v>
      </c>
      <c r="S25" s="32" t="n">
        <v>32686.1</v>
      </c>
      <c r="T25" s="47" t="n">
        <v>34091.60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6118.982</v>
      </c>
      <c r="C27" s="31" t="n">
        <v>36118.982</v>
      </c>
      <c r="D27" s="32" t="n">
        <v>35541</v>
      </c>
      <c r="E27" s="64" t="n">
        <f aca="false">IF(C27=0,0,(SUM((D27/C27))))</f>
        <v>0.983997832497051</v>
      </c>
      <c r="F27" s="31" t="n">
        <v>43200.377</v>
      </c>
      <c r="G27" s="32" t="n">
        <v>43200.377</v>
      </c>
      <c r="H27" s="32" t="n">
        <v>34515</v>
      </c>
      <c r="I27" s="64" t="n">
        <f aca="false">IF(G27=0,0,(SUM((H27/G27))))</f>
        <v>0.798951361003169</v>
      </c>
      <c r="J27" s="31" t="n">
        <v>52582.867</v>
      </c>
      <c r="K27" s="32" t="n">
        <v>52582.867</v>
      </c>
      <c r="L27" s="32" t="n">
        <v>40180</v>
      </c>
      <c r="M27" s="64" t="n">
        <f aca="false">IF(K27=0,0,(SUM((L27/K27))))</f>
        <v>0.764127220373891</v>
      </c>
      <c r="N27" s="31" t="n">
        <v>65734</v>
      </c>
      <c r="O27" s="32" t="n">
        <v>65702.471</v>
      </c>
      <c r="P27" s="32" t="n">
        <v>59246</v>
      </c>
      <c r="Q27" s="64" t="n">
        <f aca="false">IF(O27=0,0,(SUM((P27/O27))))</f>
        <v>0.901731686773242</v>
      </c>
      <c r="R27" s="31" t="n">
        <v>87837</v>
      </c>
      <c r="S27" s="32" t="n">
        <v>94770</v>
      </c>
      <c r="T27" s="47" t="n">
        <v>11142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76.762000000017</v>
      </c>
      <c r="C29" s="51" t="n">
        <f aca="false">SUM(C10-C19)</f>
        <v>676.762000000017</v>
      </c>
      <c r="D29" s="51" t="n">
        <f aca="false">SUM(D10-D19)</f>
        <v>-5902</v>
      </c>
      <c r="E29" s="52"/>
      <c r="F29" s="50" t="n">
        <f aca="false">SUM(F10-F19)</f>
        <v>62.4649999999965</v>
      </c>
      <c r="G29" s="51" t="n">
        <f aca="false">SUM(G10-G19)</f>
        <v>62.4649999999965</v>
      </c>
      <c r="H29" s="51" t="n">
        <f aca="false">SUM(H10-H19)</f>
        <v>22939</v>
      </c>
      <c r="I29" s="52"/>
      <c r="J29" s="50" t="n">
        <f aca="false">SUM(J10-J19)</f>
        <v>21.4189999999944</v>
      </c>
      <c r="K29" s="51" t="n">
        <f aca="false">SUM(K10-K19)</f>
        <v>21.4189999999944</v>
      </c>
      <c r="L29" s="51" t="n">
        <f aca="false">SUM(L10-L19)</f>
        <v>22362</v>
      </c>
      <c r="M29" s="52"/>
      <c r="N29" s="50" t="n">
        <f aca="false">SUM(N10-N19)</f>
        <v>39.8219999999856</v>
      </c>
      <c r="O29" s="51" t="n">
        <f aca="false">SUM(O10-O19)</f>
        <v>40.2339999999967</v>
      </c>
      <c r="P29" s="51" t="n">
        <f aca="false">SUM(P10-P19)</f>
        <v>27178</v>
      </c>
      <c r="Q29" s="52"/>
      <c r="R29" s="50" t="n">
        <f aca="false">SUM(R10-R19)</f>
        <v>25.7259999999951</v>
      </c>
      <c r="S29" s="51" t="n">
        <f aca="false">SUM(S10-S19)</f>
        <v>1214.43599999999</v>
      </c>
      <c r="T29" s="53" t="n">
        <f aca="false">SUM(T10-T19)</f>
        <v>1716.0700000000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4942.98</v>
      </c>
      <c r="C35" s="41" t="n">
        <f aca="false">SUM(C36:C39)</f>
        <v>24942.98</v>
      </c>
      <c r="D35" s="41" t="n">
        <f aca="false">SUM(D36:D39)</f>
        <v>21597</v>
      </c>
      <c r="E35" s="42" t="n">
        <f aca="false">IF(C35=0,0,(SUM((D35/C35))))</f>
        <v>0.865854841723002</v>
      </c>
      <c r="F35" s="40" t="n">
        <f aca="false">SUM(F36:F39)</f>
        <v>5300</v>
      </c>
      <c r="G35" s="41" t="n">
        <f aca="false">SUM(G36:G39)</f>
        <v>5300</v>
      </c>
      <c r="H35" s="41" t="n">
        <f aca="false">SUM(H36:H39)</f>
        <v>28498</v>
      </c>
      <c r="I35" s="42" t="n">
        <f aca="false">IF(G35=0,0,(SUM((H35/G35))))</f>
        <v>5.37698113207547</v>
      </c>
      <c r="J35" s="40" t="n">
        <f aca="false">SUM(J36:J39)</f>
        <v>26936.08</v>
      </c>
      <c r="K35" s="41" t="n">
        <f aca="false">SUM(K36:K39)</f>
        <v>26936.08</v>
      </c>
      <c r="L35" s="41" t="n">
        <f aca="false">SUM(L36:L39)</f>
        <v>19839</v>
      </c>
      <c r="M35" s="42" t="n">
        <f aca="false">IF(K35=0,0,(SUM((L35/K35))))</f>
        <v>0.736521424052795</v>
      </c>
      <c r="N35" s="40" t="n">
        <f aca="false">SUM(N36:N39)</f>
        <v>23964.888</v>
      </c>
      <c r="O35" s="41" t="n">
        <f aca="false">SUM(O36:O39)</f>
        <v>23964.888</v>
      </c>
      <c r="P35" s="41" t="n">
        <f aca="false">SUM(P36:P39)</f>
        <v>33423</v>
      </c>
      <c r="Q35" s="42" t="n">
        <f aca="false">IF(O35=0,0,(SUM((P35/O35))))</f>
        <v>1.39466539547358</v>
      </c>
      <c r="R35" s="40" t="n">
        <f aca="false">SUM(R36:R39)</f>
        <v>30533</v>
      </c>
      <c r="S35" s="41" t="n">
        <f aca="false">SUM(S36:S39)</f>
        <v>32055.9</v>
      </c>
      <c r="T35" s="43" t="n">
        <f aca="false">SUM(T36:T39)</f>
        <v>35143.20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 t="n">
        <v>4452</v>
      </c>
      <c r="Q36" s="64" t="n">
        <f aca="false">IF(O36=0,0,(SUM((P36/O36))))</f>
        <v>0</v>
      </c>
      <c r="R36" s="31" t="n">
        <v>197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0690.48</v>
      </c>
      <c r="C38" s="32" t="n">
        <v>20690.48</v>
      </c>
      <c r="D38" s="32" t="n">
        <v>17596</v>
      </c>
      <c r="E38" s="64" t="n">
        <f aca="false">IF(C38=0,0,(SUM((D38/C38))))</f>
        <v>0.850439429148091</v>
      </c>
      <c r="F38" s="31" t="n">
        <v>5300</v>
      </c>
      <c r="G38" s="32" t="n">
        <v>5300</v>
      </c>
      <c r="H38" s="32" t="n">
        <v>26593</v>
      </c>
      <c r="I38" s="64" t="n">
        <f aca="false">IF(G38=0,0,(SUM((H38/G38))))</f>
        <v>5.01754716981132</v>
      </c>
      <c r="J38" s="31" t="n">
        <v>26936.08</v>
      </c>
      <c r="K38" s="32" t="n">
        <v>26936.08</v>
      </c>
      <c r="L38" s="32" t="n">
        <v>18508</v>
      </c>
      <c r="M38" s="64" t="n">
        <f aca="false">IF(K38=0,0,(SUM((L38/K38))))</f>
        <v>0.687108146396952</v>
      </c>
      <c r="N38" s="31" t="n">
        <v>23510.228</v>
      </c>
      <c r="O38" s="32" t="n">
        <v>23510.228</v>
      </c>
      <c r="P38" s="32" t="n">
        <v>28971</v>
      </c>
      <c r="Q38" s="64" t="n">
        <f aca="false">IF(O38=0,0,(SUM((P38/O38))))</f>
        <v>1.2322721838342</v>
      </c>
      <c r="R38" s="31" t="n">
        <v>27263</v>
      </c>
      <c r="S38" s="32" t="n">
        <v>30700</v>
      </c>
      <c r="T38" s="47" t="n">
        <v>33729</v>
      </c>
    </row>
    <row r="39" customFormat="false" ht="13.35" hidden="false" customHeight="true" outlineLevel="0" collapsed="false">
      <c r="A39" s="45" t="s">
        <v>39</v>
      </c>
      <c r="B39" s="31" t="n">
        <v>4252.5</v>
      </c>
      <c r="C39" s="32" t="n">
        <v>4252.5</v>
      </c>
      <c r="D39" s="32" t="n">
        <v>4001</v>
      </c>
      <c r="E39" s="64" t="n">
        <f aca="false">IF(C39=0,0,(SUM((D39/C39))))</f>
        <v>0.940858318636096</v>
      </c>
      <c r="F39" s="31" t="n">
        <v>0</v>
      </c>
      <c r="G39" s="32" t="n">
        <v>0</v>
      </c>
      <c r="H39" s="32" t="n">
        <v>1905</v>
      </c>
      <c r="I39" s="64" t="n">
        <f aca="false">IF(G39=0,0,(SUM((H39/G39))))</f>
        <v>0</v>
      </c>
      <c r="J39" s="31" t="n">
        <v>0</v>
      </c>
      <c r="K39" s="32" t="n">
        <v>0</v>
      </c>
      <c r="L39" s="32" t="n">
        <v>1331</v>
      </c>
      <c r="M39" s="64" t="n">
        <f aca="false">IF(K39=0,0,(SUM((L39/K39))))</f>
        <v>0</v>
      </c>
      <c r="N39" s="31" t="n">
        <v>454.66</v>
      </c>
      <c r="O39" s="32" t="n">
        <v>454.66</v>
      </c>
      <c r="P39" s="32" t="n">
        <v>0</v>
      </c>
      <c r="Q39" s="64" t="n">
        <f aca="false">IF(O39=0,0,(SUM((P39/O39))))</f>
        <v>0</v>
      </c>
      <c r="R39" s="31" t="n">
        <v>1300</v>
      </c>
      <c r="S39" s="32" t="n">
        <v>1355.9</v>
      </c>
      <c r="T39" s="47" t="n">
        <v>1414.20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4942.98</v>
      </c>
      <c r="C41" s="41" t="n">
        <f aca="false">SUM(C42:C46)</f>
        <v>24942.98</v>
      </c>
      <c r="D41" s="41" t="n">
        <f aca="false">SUM(D42:D46)</f>
        <v>21597</v>
      </c>
      <c r="E41" s="42" t="n">
        <f aca="false">IF(C41=0,0,(SUM((D41/C41))))</f>
        <v>0.865854841723002</v>
      </c>
      <c r="F41" s="40" t="n">
        <f aca="false">SUM(F42:F46)</f>
        <v>5300</v>
      </c>
      <c r="G41" s="41" t="n">
        <f aca="false">SUM(G42:G46)</f>
        <v>5300</v>
      </c>
      <c r="H41" s="41" t="n">
        <f aca="false">SUM(H42:H46)</f>
        <v>28498</v>
      </c>
      <c r="I41" s="42" t="n">
        <f aca="false">IF(G41=0,0,(SUM((H41/G41))))</f>
        <v>5.37698113207547</v>
      </c>
      <c r="J41" s="40" t="n">
        <f aca="false">SUM(J42:J46)</f>
        <v>26936.08</v>
      </c>
      <c r="K41" s="41" t="n">
        <f aca="false">SUM(K42:K46)</f>
        <v>26936.08</v>
      </c>
      <c r="L41" s="41" t="n">
        <f aca="false">SUM(L42:L46)</f>
        <v>19839</v>
      </c>
      <c r="M41" s="42" t="n">
        <f aca="false">IF(K41=0,0,(SUM((L41/K41))))</f>
        <v>0.736521424052795</v>
      </c>
      <c r="N41" s="40" t="n">
        <f aca="false">SUM(N42:N46)</f>
        <v>23964.888</v>
      </c>
      <c r="O41" s="41" t="n">
        <f aca="false">SUM(O42:O46)</f>
        <v>23964.888</v>
      </c>
      <c r="P41" s="41" t="n">
        <f aca="false">SUM(P42:P46)</f>
        <v>33423</v>
      </c>
      <c r="Q41" s="42" t="n">
        <f aca="false">IF(O41=0,0,(SUM((P41/O41))))</f>
        <v>1.39466539547358</v>
      </c>
      <c r="R41" s="40" t="n">
        <f aca="false">SUM(R42:R46)</f>
        <v>30533</v>
      </c>
      <c r="S41" s="41" t="n">
        <f aca="false">SUM(S42:S46)</f>
        <v>32055.9</v>
      </c>
      <c r="T41" s="43" t="n">
        <f aca="false">SUM(T42:T46)</f>
        <v>35143.204</v>
      </c>
    </row>
    <row r="42" customFormat="false" ht="12.75" hidden="false" customHeight="false" outlineLevel="0" collapsed="false">
      <c r="A42" s="45" t="s">
        <v>41</v>
      </c>
      <c r="B42" s="31" t="n">
        <v>12155.48</v>
      </c>
      <c r="C42" s="32" t="n">
        <v>12155.48</v>
      </c>
      <c r="D42" s="32" t="n">
        <v>9814</v>
      </c>
      <c r="E42" s="64" t="n">
        <f aca="false">IF(C42=0,0,(SUM((D42/C42))))</f>
        <v>0.807372477269511</v>
      </c>
      <c r="F42" s="31" t="n">
        <v>4736.857</v>
      </c>
      <c r="G42" s="32" t="n">
        <v>4736.857</v>
      </c>
      <c r="H42" s="32" t="n">
        <v>21244</v>
      </c>
      <c r="I42" s="64" t="n">
        <f aca="false">IF(G42=0,0,(SUM((H42/G42))))</f>
        <v>4.48483034214459</v>
      </c>
      <c r="J42" s="31" t="n">
        <v>22686.08</v>
      </c>
      <c r="K42" s="32" t="n">
        <v>22686.08</v>
      </c>
      <c r="L42" s="32" t="n">
        <v>16567</v>
      </c>
      <c r="M42" s="64" t="n">
        <f aca="false">IF(K42=0,0,(SUM((L42/K42))))</f>
        <v>0.730271602674415</v>
      </c>
      <c r="N42" s="31" t="n">
        <v>13736.512</v>
      </c>
      <c r="O42" s="32" t="n">
        <v>13736.512</v>
      </c>
      <c r="P42" s="32" t="n">
        <v>17538</v>
      </c>
      <c r="Q42" s="64" t="n">
        <f aca="false">IF(O42=0,0,(SUM((P42/O42))))</f>
        <v>1.27674332465185</v>
      </c>
      <c r="R42" s="31" t="n">
        <v>15266.32</v>
      </c>
      <c r="S42" s="32" t="n">
        <v>16000</v>
      </c>
      <c r="T42" s="47" t="n">
        <v>16520</v>
      </c>
    </row>
    <row r="43" customFormat="false" ht="13.35" hidden="false" customHeight="true" outlineLevel="0" collapsed="false">
      <c r="A43" s="45" t="s">
        <v>42</v>
      </c>
      <c r="B43" s="31" t="n">
        <v>8305</v>
      </c>
      <c r="C43" s="32" t="n">
        <v>8305</v>
      </c>
      <c r="D43" s="32" t="n">
        <v>326</v>
      </c>
      <c r="E43" s="64" t="n">
        <f aca="false">IF(C43=0,0,(SUM((D43/C43))))</f>
        <v>0.0392534617700181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3293.716</v>
      </c>
      <c r="O43" s="32" t="n">
        <v>3293.716</v>
      </c>
      <c r="P43" s="32" t="n">
        <v>908</v>
      </c>
      <c r="Q43" s="64" t="n">
        <f aca="false">IF(O43=0,0,(SUM((P43/O43))))</f>
        <v>0.275676469981018</v>
      </c>
      <c r="R43" s="31" t="n">
        <v>2752</v>
      </c>
      <c r="S43" s="32" t="n">
        <v>3467</v>
      </c>
      <c r="T43" s="47" t="n">
        <v>5709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 t="n">
        <v>14</v>
      </c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550</v>
      </c>
      <c r="C45" s="32" t="n">
        <v>1550</v>
      </c>
      <c r="D45" s="32" t="n">
        <v>7962</v>
      </c>
      <c r="E45" s="64" t="n">
        <f aca="false">IF(C45=0,0,(SUM((D45/C45))))</f>
        <v>5.13677419354839</v>
      </c>
      <c r="F45" s="31" t="n">
        <v>0</v>
      </c>
      <c r="G45" s="32" t="n">
        <v>0</v>
      </c>
      <c r="H45" s="32" t="n">
        <v>4181</v>
      </c>
      <c r="I45" s="64" t="n">
        <f aca="false">IF(G45=0,0,(SUM((H45/G45))))</f>
        <v>0</v>
      </c>
      <c r="J45" s="31" t="n">
        <v>3800</v>
      </c>
      <c r="K45" s="32" t="n">
        <v>3800</v>
      </c>
      <c r="L45" s="32" t="n">
        <v>3124</v>
      </c>
      <c r="M45" s="64" t="n">
        <f aca="false">IF(K45=0,0,(SUM((L45/K45))))</f>
        <v>0.822105263157895</v>
      </c>
      <c r="N45" s="31" t="n">
        <v>5960</v>
      </c>
      <c r="O45" s="32" t="n">
        <v>5960</v>
      </c>
      <c r="P45" s="32" t="n">
        <v>8517</v>
      </c>
      <c r="Q45" s="64" t="n">
        <f aca="false">IF(O45=0,0,(SUM((P45/O45))))</f>
        <v>1.42902684563758</v>
      </c>
      <c r="R45" s="31" t="n">
        <v>5461</v>
      </c>
      <c r="S45" s="32" t="n">
        <v>10000</v>
      </c>
      <c r="T45" s="47" t="n">
        <v>10000</v>
      </c>
    </row>
    <row r="46" customFormat="false" ht="12.75" hidden="false" customHeight="true" outlineLevel="0" collapsed="false">
      <c r="A46" s="45" t="s">
        <v>39</v>
      </c>
      <c r="B46" s="31" t="n">
        <v>2932.5</v>
      </c>
      <c r="C46" s="32" t="n">
        <v>2932.5</v>
      </c>
      <c r="D46" s="32" t="n">
        <v>3495</v>
      </c>
      <c r="E46" s="64" t="n">
        <f aca="false">IF(C46=0,0,(SUM((D46/C46))))</f>
        <v>1.19181585677749</v>
      </c>
      <c r="F46" s="31" t="n">
        <v>563.143</v>
      </c>
      <c r="G46" s="32" t="n">
        <v>563.143</v>
      </c>
      <c r="H46" s="32" t="n">
        <v>3059</v>
      </c>
      <c r="I46" s="64" t="n">
        <f aca="false">IF(G46=0,0,(SUM((H46/G46))))</f>
        <v>5.43201282800283</v>
      </c>
      <c r="J46" s="31" t="n">
        <v>450</v>
      </c>
      <c r="K46" s="32" t="n">
        <v>450</v>
      </c>
      <c r="L46" s="32" t="n">
        <v>148</v>
      </c>
      <c r="M46" s="64" t="n">
        <f aca="false">IF(K46=0,0,(SUM((L46/K46))))</f>
        <v>0.328888888888889</v>
      </c>
      <c r="N46" s="31" t="n">
        <v>974.66</v>
      </c>
      <c r="O46" s="32" t="n">
        <v>974.66</v>
      </c>
      <c r="P46" s="32" t="n">
        <v>6460</v>
      </c>
      <c r="Q46" s="64" t="n">
        <f aca="false">IF(O46=0,0,(SUM((P46/O46))))</f>
        <v>6.62795231157532</v>
      </c>
      <c r="R46" s="31" t="n">
        <v>7053.68</v>
      </c>
      <c r="S46" s="32" t="n">
        <v>2588.9</v>
      </c>
      <c r="T46" s="47" t="n">
        <v>2914.20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29091.137</v>
      </c>
      <c r="C53" s="66" t="n">
        <f aca="false">SUM(C19)</f>
        <v>129091.137</v>
      </c>
      <c r="D53" s="66" t="n">
        <f aca="false">SUM(D19)</f>
        <v>128956</v>
      </c>
      <c r="E53" s="58" t="n">
        <f aca="false">IF(C53=0,0,(SUM((D53/C53))))</f>
        <v>0.998953165932685</v>
      </c>
      <c r="F53" s="65" t="n">
        <f aca="false">SUM(F19)</f>
        <v>142324.501</v>
      </c>
      <c r="G53" s="66" t="n">
        <f aca="false">SUM(G19)</f>
        <v>142324.501</v>
      </c>
      <c r="H53" s="66" t="n">
        <f aca="false">SUM(H19)</f>
        <v>138768</v>
      </c>
      <c r="I53" s="58" t="n">
        <f aca="false">IF(G53=0,0,(SUM((H53/G53))))</f>
        <v>0.975011322892325</v>
      </c>
      <c r="J53" s="65" t="n">
        <f aca="false">SUM(J19)</f>
        <v>158482.614</v>
      </c>
      <c r="K53" s="66" t="n">
        <f aca="false">SUM(K19)</f>
        <v>158482.614</v>
      </c>
      <c r="L53" s="66" t="n">
        <f aca="false">SUM(L19)</f>
        <v>153697</v>
      </c>
      <c r="M53" s="58" t="n">
        <f aca="false">IF(K53=0,0,(SUM((L53/K53))))</f>
        <v>0.96980353945954</v>
      </c>
      <c r="N53" s="65" t="n">
        <f aca="false">SUM(N19)</f>
        <v>184767.324</v>
      </c>
      <c r="O53" s="66" t="n">
        <f aca="false">SUM(O19)</f>
        <v>184904.463</v>
      </c>
      <c r="P53" s="66" t="n">
        <f aca="false">SUM(P19)</f>
        <v>192306</v>
      </c>
      <c r="Q53" s="58" t="n">
        <f aca="false">IF(O53=0,0,(SUM((P53/O53))))</f>
        <v>1.04002897972236</v>
      </c>
      <c r="R53" s="65" t="n">
        <f aca="false">SUM(R19)</f>
        <v>218883.147</v>
      </c>
      <c r="S53" s="66" t="n">
        <f aca="false">SUM(S19)</f>
        <v>232804.551</v>
      </c>
      <c r="T53" s="67" t="n">
        <f aca="false">SUM(T19)</f>
        <v>255699.41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4942.98</v>
      </c>
      <c r="C54" s="66" t="n">
        <f aca="false">SUM(C41)</f>
        <v>24942.98</v>
      </c>
      <c r="D54" s="66" t="n">
        <f aca="false">SUM(D41)</f>
        <v>21597</v>
      </c>
      <c r="E54" s="58" t="n">
        <f aca="false">IF(C54=0,0,(SUM((D54/C54))))</f>
        <v>0.865854841723002</v>
      </c>
      <c r="F54" s="65" t="n">
        <f aca="false">SUM(F41)</f>
        <v>5300</v>
      </c>
      <c r="G54" s="66" t="n">
        <f aca="false">SUM(G41)</f>
        <v>5300</v>
      </c>
      <c r="H54" s="66" t="n">
        <f aca="false">SUM(H41)</f>
        <v>28498</v>
      </c>
      <c r="I54" s="58" t="n">
        <f aca="false">IF(G54=0,0,(SUM((H54/G54))))</f>
        <v>5.37698113207547</v>
      </c>
      <c r="J54" s="65" t="n">
        <f aca="false">SUM(J41)</f>
        <v>26936.08</v>
      </c>
      <c r="K54" s="66" t="n">
        <f aca="false">SUM(K41)</f>
        <v>26936.08</v>
      </c>
      <c r="L54" s="66" t="n">
        <f aca="false">SUM(L41)</f>
        <v>19839</v>
      </c>
      <c r="M54" s="58" t="n">
        <f aca="false">IF(K54=0,0,(SUM((L54/K54))))</f>
        <v>0.736521424052795</v>
      </c>
      <c r="N54" s="65" t="n">
        <f aca="false">SUM(N41)</f>
        <v>23964.888</v>
      </c>
      <c r="O54" s="66" t="n">
        <f aca="false">SUM(O41)</f>
        <v>23964.888</v>
      </c>
      <c r="P54" s="66" t="n">
        <f aca="false">SUM(P41)</f>
        <v>33423</v>
      </c>
      <c r="Q54" s="58" t="n">
        <f aca="false">IF(O54=0,0,(SUM((P54/O54))))</f>
        <v>1.39466539547358</v>
      </c>
      <c r="R54" s="65" t="n">
        <f aca="false">SUM(R41)</f>
        <v>30533</v>
      </c>
      <c r="S54" s="66" t="n">
        <f aca="false">SUM(S41)</f>
        <v>32055.9</v>
      </c>
      <c r="T54" s="67" t="n">
        <f aca="false">SUM(T41)</f>
        <v>35143.20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54034.117</v>
      </c>
      <c r="C56" s="60" t="n">
        <f aca="false">SUM(C53:C54)</f>
        <v>154034.117</v>
      </c>
      <c r="D56" s="60" t="n">
        <f aca="false">SUM(D53:D54)</f>
        <v>150553</v>
      </c>
      <c r="E56" s="61" t="n">
        <f aca="false">IF(C56=0,0,(SUM((D56/C56))))</f>
        <v>0.977400350858635</v>
      </c>
      <c r="F56" s="59" t="n">
        <f aca="false">SUM(F53:F54)</f>
        <v>147624.501</v>
      </c>
      <c r="G56" s="60" t="n">
        <f aca="false">SUM(G53:G54)</f>
        <v>147624.501</v>
      </c>
      <c r="H56" s="60" t="n">
        <f aca="false">SUM(H53:H54)</f>
        <v>167266</v>
      </c>
      <c r="I56" s="61" t="n">
        <f aca="false">IF(G56=0,0,(SUM((H56/G56))))</f>
        <v>1.13305040062422</v>
      </c>
      <c r="J56" s="59" t="n">
        <f aca="false">SUM(J53:J54)</f>
        <v>185418.694</v>
      </c>
      <c r="K56" s="60" t="n">
        <f aca="false">SUM(K53:K54)</f>
        <v>185418.694</v>
      </c>
      <c r="L56" s="60" t="n">
        <f aca="false">SUM(L53:L54)</f>
        <v>173536</v>
      </c>
      <c r="M56" s="61" t="n">
        <f aca="false">IF(K56=0,0,(SUM((L56/K56))))</f>
        <v>0.935914261158586</v>
      </c>
      <c r="N56" s="59" t="n">
        <f aca="false">SUM(N53:N54)</f>
        <v>208732.212</v>
      </c>
      <c r="O56" s="60" t="n">
        <f aca="false">SUM(O53:O54)</f>
        <v>208869.351</v>
      </c>
      <c r="P56" s="60" t="n">
        <f aca="false">SUM(P53:P54)</f>
        <v>225729</v>
      </c>
      <c r="Q56" s="61" t="n">
        <f aca="false">IF(O56=0,0,(SUM((P56/O56))))</f>
        <v>1.08071863544977</v>
      </c>
      <c r="R56" s="59" t="n">
        <f aca="false">SUM(R53:R54)</f>
        <v>249416.147</v>
      </c>
      <c r="S56" s="60" t="n">
        <f aca="false">SUM(S53:S54)</f>
        <v>264860.451</v>
      </c>
      <c r="T56" s="62" t="n">
        <f aca="false">SUM(T53:T54)</f>
        <v>290842.615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0206.405</v>
      </c>
      <c r="C10" s="41" t="n">
        <f aca="false">SUM(C11:C17)</f>
        <v>70206.405</v>
      </c>
      <c r="D10" s="41" t="n">
        <f aca="false">SUM(D11:D17)</f>
        <v>68285</v>
      </c>
      <c r="E10" s="42" t="n">
        <f aca="false">IF(C10=0,0,(SUM((D10/C10))))</f>
        <v>0.972632055437107</v>
      </c>
      <c r="F10" s="40" t="n">
        <f aca="false">SUM(F11:F17)</f>
        <v>78798.133</v>
      </c>
      <c r="G10" s="41" t="n">
        <f aca="false">SUM(G11:G17)</f>
        <v>78798.133</v>
      </c>
      <c r="H10" s="41" t="n">
        <f aca="false">SUM(H11:H17)</f>
        <v>79502</v>
      </c>
      <c r="I10" s="42" t="n">
        <f aca="false">IF(G10=0,0,(SUM((H10/G10))))</f>
        <v>1.0089325339726</v>
      </c>
      <c r="J10" s="40" t="n">
        <f aca="false">SUM(J11:J17)</f>
        <v>94430.589</v>
      </c>
      <c r="K10" s="41" t="n">
        <f aca="false">SUM(K11:K17)</f>
        <v>94430.589</v>
      </c>
      <c r="L10" s="41" t="n">
        <f aca="false">SUM(L11:L17)</f>
        <v>122312</v>
      </c>
      <c r="M10" s="42" t="n">
        <f aca="false">IF(K10=0,0,(SUM((L10/K10))))</f>
        <v>1.29525825577557</v>
      </c>
      <c r="N10" s="40" t="n">
        <f aca="false">SUM(N11:N17)</f>
        <v>116867.69</v>
      </c>
      <c r="O10" s="41" t="n">
        <f aca="false">SUM(O11:O17)</f>
        <v>116867.69</v>
      </c>
      <c r="P10" s="41" t="n">
        <f aca="false">SUM(P11:P17)</f>
        <v>105915</v>
      </c>
      <c r="Q10" s="42" t="n">
        <f aca="false">IF(O10=0,0,(SUM((P10/O10))))</f>
        <v>0.906281282705254</v>
      </c>
      <c r="R10" s="40" t="n">
        <f aca="false">SUM(R11:R17)</f>
        <v>119862.393</v>
      </c>
      <c r="S10" s="41" t="n">
        <f aca="false">SUM(S11:S17)</f>
        <v>128252.771</v>
      </c>
      <c r="T10" s="43" t="n">
        <f aca="false">SUM(T11:T17)</f>
        <v>135947.091</v>
      </c>
    </row>
    <row r="11" customFormat="false" ht="12.75" hidden="false" customHeight="false" outlineLevel="0" collapsed="false">
      <c r="A11" s="45" t="s">
        <v>18</v>
      </c>
      <c r="B11" s="31" t="n">
        <v>9878.4</v>
      </c>
      <c r="C11" s="32" t="n">
        <v>9878.4</v>
      </c>
      <c r="D11" s="32" t="n">
        <v>9059</v>
      </c>
      <c r="E11" s="64" t="n">
        <f aca="false">IF(C11=0,0,(SUM((D11/C11))))</f>
        <v>0.917051344347263</v>
      </c>
      <c r="F11" s="31" t="n">
        <v>9511.1</v>
      </c>
      <c r="G11" s="32" t="n">
        <v>9511.1</v>
      </c>
      <c r="H11" s="32" t="n">
        <v>9758</v>
      </c>
      <c r="I11" s="64" t="n">
        <f aca="false">IF(G11=0,0,(SUM((H11/G11))))</f>
        <v>1.02595914247563</v>
      </c>
      <c r="J11" s="31" t="n">
        <v>9782.845</v>
      </c>
      <c r="K11" s="32" t="n">
        <v>9782.845</v>
      </c>
      <c r="L11" s="32" t="n">
        <v>10210</v>
      </c>
      <c r="M11" s="64" t="n">
        <f aca="false">IF(K11=0,0,(SUM((L11/K11))))</f>
        <v>1.04366367861292</v>
      </c>
      <c r="N11" s="31" t="n">
        <v>14565.473</v>
      </c>
      <c r="O11" s="32" t="n">
        <v>14565.473</v>
      </c>
      <c r="P11" s="32" t="n">
        <v>10925</v>
      </c>
      <c r="Q11" s="64" t="n">
        <f aca="false">IF(O11=0,0,(SUM((P11/O11))))</f>
        <v>0.750061463846728</v>
      </c>
      <c r="R11" s="31" t="n">
        <v>14565.473</v>
      </c>
      <c r="S11" s="32" t="n">
        <v>15585.05</v>
      </c>
      <c r="T11" s="47" t="n">
        <v>16520.916</v>
      </c>
    </row>
    <row r="12" customFormat="false" ht="12.75" hidden="false" customHeight="false" outlineLevel="0" collapsed="false">
      <c r="A12" s="45" t="s">
        <v>19</v>
      </c>
      <c r="B12" s="31" t="n">
        <v>35125.06</v>
      </c>
      <c r="C12" s="32" t="n">
        <v>35125.06</v>
      </c>
      <c r="D12" s="32" t="n">
        <v>28840</v>
      </c>
      <c r="E12" s="64" t="n">
        <f aca="false">IF(C12=0,0,(SUM((D12/C12))))</f>
        <v>0.82106621312533</v>
      </c>
      <c r="F12" s="31" t="n">
        <v>35543.068</v>
      </c>
      <c r="G12" s="32" t="n">
        <v>35543.068</v>
      </c>
      <c r="H12" s="32" t="n">
        <v>24599</v>
      </c>
      <c r="I12" s="64" t="n">
        <f aca="false">IF(G12=0,0,(SUM((H12/G12))))</f>
        <v>0.692089945640033</v>
      </c>
      <c r="J12" s="31" t="n">
        <v>35908.294</v>
      </c>
      <c r="K12" s="32" t="n">
        <v>35908.294</v>
      </c>
      <c r="L12" s="32" t="n">
        <v>35807</v>
      </c>
      <c r="M12" s="64" t="n">
        <f aca="false">IF(K12=0,0,(SUM((L12/K12))))</f>
        <v>0.997179091827643</v>
      </c>
      <c r="N12" s="31" t="n">
        <v>47011.951</v>
      </c>
      <c r="O12" s="32" t="n">
        <v>47011.951</v>
      </c>
      <c r="P12" s="32" t="n">
        <v>36865</v>
      </c>
      <c r="Q12" s="64" t="n">
        <f aca="false">IF(O12=0,0,(SUM((P12/O12))))</f>
        <v>0.784162308005469</v>
      </c>
      <c r="R12" s="31" t="n">
        <v>49843.14</v>
      </c>
      <c r="S12" s="32" t="n">
        <v>53292.636</v>
      </c>
      <c r="T12" s="47" t="n">
        <v>56532.86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350</v>
      </c>
      <c r="C14" s="32" t="n">
        <v>4350</v>
      </c>
      <c r="D14" s="32" t="n">
        <v>2248</v>
      </c>
      <c r="E14" s="64" t="n">
        <f aca="false">IF(C14=0,0,(SUM((D14/C14))))</f>
        <v>0.516781609195402</v>
      </c>
      <c r="F14" s="31" t="n">
        <v>4565</v>
      </c>
      <c r="G14" s="32" t="n">
        <v>4565</v>
      </c>
      <c r="H14" s="32" t="n">
        <v>2357</v>
      </c>
      <c r="I14" s="64" t="n">
        <f aca="false">IF(G14=0,0,(SUM((H14/G14))))</f>
        <v>0.51631982475356</v>
      </c>
      <c r="J14" s="31" t="n">
        <v>179.8</v>
      </c>
      <c r="K14" s="32" t="n">
        <v>179.8</v>
      </c>
      <c r="L14" s="32" t="n">
        <v>5711</v>
      </c>
      <c r="M14" s="64" t="n">
        <f aca="false">IF(K14=0,0,(SUM((L14/K14))))</f>
        <v>31.7630700778643</v>
      </c>
      <c r="N14" s="31" t="n">
        <v>6105</v>
      </c>
      <c r="O14" s="32" t="n">
        <v>6105</v>
      </c>
      <c r="P14" s="32" t="n">
        <v>5175</v>
      </c>
      <c r="Q14" s="64" t="n">
        <f aca="false">IF(O14=0,0,(SUM((P14/O14))))</f>
        <v>0.847665847665848</v>
      </c>
      <c r="R14" s="31" t="n">
        <v>6105</v>
      </c>
      <c r="S14" s="32" t="n">
        <v>6319.35</v>
      </c>
      <c r="T14" s="47" t="n">
        <v>6583.666</v>
      </c>
    </row>
    <row r="15" customFormat="false" ht="13.35" hidden="false" customHeight="true" outlineLevel="0" collapsed="false">
      <c r="A15" s="45" t="s">
        <v>22</v>
      </c>
      <c r="B15" s="31" t="n">
        <v>10596.3</v>
      </c>
      <c r="C15" s="32" t="n">
        <v>10596.3</v>
      </c>
      <c r="D15" s="32" t="n">
        <v>10596</v>
      </c>
      <c r="E15" s="64" t="n">
        <f aca="false">IF(C15=0,0,(SUM((D15/C15))))</f>
        <v>0.999971688230798</v>
      </c>
      <c r="F15" s="31" t="n">
        <v>16156.485</v>
      </c>
      <c r="G15" s="32" t="n">
        <v>16156.485</v>
      </c>
      <c r="H15" s="32" t="n">
        <v>17643</v>
      </c>
      <c r="I15" s="64" t="n">
        <f aca="false">IF(G15=0,0,(SUM((H15/G15))))</f>
        <v>1.09200732708878</v>
      </c>
      <c r="J15" s="31" t="n">
        <v>16340</v>
      </c>
      <c r="K15" s="32" t="n">
        <v>16340</v>
      </c>
      <c r="L15" s="32" t="n">
        <v>39008</v>
      </c>
      <c r="M15" s="64" t="n">
        <f aca="false">IF(K15=0,0,(SUM((L15/K15))))</f>
        <v>2.38727050183599</v>
      </c>
      <c r="N15" s="31" t="n">
        <v>31210.073</v>
      </c>
      <c r="O15" s="32" t="n">
        <v>31210.073</v>
      </c>
      <c r="P15" s="32" t="n">
        <v>32853</v>
      </c>
      <c r="Q15" s="64" t="n">
        <f aca="false">IF(O15=0,0,(SUM((P15/O15))))</f>
        <v>1.05264092141021</v>
      </c>
      <c r="R15" s="31" t="n">
        <v>33109</v>
      </c>
      <c r="S15" s="32" t="n">
        <v>38456</v>
      </c>
      <c r="T15" s="47" t="n">
        <v>5013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256.645</v>
      </c>
      <c r="C17" s="32" t="n">
        <v>10256.645</v>
      </c>
      <c r="D17" s="32" t="n">
        <v>17542</v>
      </c>
      <c r="E17" s="64" t="n">
        <f aca="false">IF(C17=0,0,(SUM((D17/C17))))</f>
        <v>1.71030585537474</v>
      </c>
      <c r="F17" s="31" t="n">
        <v>13022.48</v>
      </c>
      <c r="G17" s="32" t="n">
        <v>13022.48</v>
      </c>
      <c r="H17" s="32" t="n">
        <v>25145</v>
      </c>
      <c r="I17" s="64" t="n">
        <f aca="false">IF(G17=0,0,(SUM((H17/G17))))</f>
        <v>1.93089181169793</v>
      </c>
      <c r="J17" s="31" t="n">
        <v>32219.65</v>
      </c>
      <c r="K17" s="32" t="n">
        <v>32219.65</v>
      </c>
      <c r="L17" s="32" t="n">
        <v>31576</v>
      </c>
      <c r="M17" s="64" t="n">
        <f aca="false">IF(K17=0,0,(SUM((L17/K17))))</f>
        <v>0.980023060461551</v>
      </c>
      <c r="N17" s="31" t="n">
        <v>17975.193</v>
      </c>
      <c r="O17" s="32" t="n">
        <v>17975.193</v>
      </c>
      <c r="P17" s="32" t="n">
        <v>20097</v>
      </c>
      <c r="Q17" s="64" t="n">
        <f aca="false">IF(O17=0,0,(SUM((P17/O17))))</f>
        <v>1.11804084662679</v>
      </c>
      <c r="R17" s="31" t="n">
        <v>16239.78</v>
      </c>
      <c r="S17" s="32" t="n">
        <v>14599.735</v>
      </c>
      <c r="T17" s="47" t="n">
        <v>6174.6459999999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9743.685</v>
      </c>
      <c r="C19" s="41" t="n">
        <f aca="false">SUM(C20:C27)</f>
        <v>69743.685</v>
      </c>
      <c r="D19" s="41" t="n">
        <f aca="false">SUM(D20:D27)</f>
        <v>62626</v>
      </c>
      <c r="E19" s="42" t="n">
        <f aca="false">IF(C19=0,0,(SUM((D19/C19))))</f>
        <v>0.897945097108075</v>
      </c>
      <c r="F19" s="40" t="n">
        <f aca="false">SUM(F20:F27)</f>
        <v>77845.893</v>
      </c>
      <c r="G19" s="41" t="n">
        <f aca="false">SUM(G20:G27)</f>
        <v>77845.893</v>
      </c>
      <c r="H19" s="41" t="n">
        <f aca="false">SUM(H20:H27)</f>
        <v>78664</v>
      </c>
      <c r="I19" s="42" t="n">
        <f aca="false">IF(G19=0,0,(SUM((H19/G19))))</f>
        <v>1.01050931485878</v>
      </c>
      <c r="J19" s="40" t="n">
        <f aca="false">SUM(J20:J27)</f>
        <v>92773.463</v>
      </c>
      <c r="K19" s="41" t="n">
        <f aca="false">SUM(K20:K27)</f>
        <v>92773.463</v>
      </c>
      <c r="L19" s="41" t="n">
        <f aca="false">SUM(L20:L27)</f>
        <v>85634</v>
      </c>
      <c r="M19" s="42" t="n">
        <f aca="false">IF(K19=0,0,(SUM((L19/K19))))</f>
        <v>0.923044125236545</v>
      </c>
      <c r="N19" s="40" t="n">
        <f aca="false">SUM(N20:N27)</f>
        <v>116066.231</v>
      </c>
      <c r="O19" s="41" t="n">
        <f aca="false">SUM(O20:O27)</f>
        <v>116066.231</v>
      </c>
      <c r="P19" s="41" t="n">
        <f aca="false">SUM(P20:P27)</f>
        <v>105902</v>
      </c>
      <c r="Q19" s="42" t="n">
        <f aca="false">IF(O19=0,0,(SUM((P19/O19))))</f>
        <v>0.912427319191574</v>
      </c>
      <c r="R19" s="40" t="n">
        <f aca="false">SUM(R20:R27)</f>
        <v>119858.889</v>
      </c>
      <c r="S19" s="41" t="n">
        <f aca="false">SUM(S20:S27)</f>
        <v>128251.239</v>
      </c>
      <c r="T19" s="43" t="n">
        <f aca="false">SUM(T20:T27)</f>
        <v>135945.739</v>
      </c>
    </row>
    <row r="20" customFormat="false" ht="12.75" hidden="false" customHeight="false" outlineLevel="0" collapsed="false">
      <c r="A20" s="45" t="s">
        <v>26</v>
      </c>
      <c r="B20" s="31" t="n">
        <v>26557.04</v>
      </c>
      <c r="C20" s="32" t="n">
        <v>26557.04</v>
      </c>
      <c r="D20" s="32" t="n">
        <v>25969</v>
      </c>
      <c r="E20" s="64" t="n">
        <f aca="false">IF(C20=0,0,(SUM((D20/C20))))</f>
        <v>0.97785747206767</v>
      </c>
      <c r="F20" s="31" t="n">
        <v>26742.44</v>
      </c>
      <c r="G20" s="32" t="n">
        <v>26742.44</v>
      </c>
      <c r="H20" s="32" t="n">
        <v>30184</v>
      </c>
      <c r="I20" s="64" t="n">
        <f aca="false">IF(G20=0,0,(SUM((H20/G20))))</f>
        <v>1.12869281935381</v>
      </c>
      <c r="J20" s="31" t="n">
        <v>30134.07</v>
      </c>
      <c r="K20" s="32" t="n">
        <v>30134.07</v>
      </c>
      <c r="L20" s="32" t="n">
        <v>30107</v>
      </c>
      <c r="M20" s="64" t="n">
        <f aca="false">IF(K20=0,0,(SUM((L20/K20))))</f>
        <v>0.999101681253146</v>
      </c>
      <c r="N20" s="31" t="n">
        <v>36638.81</v>
      </c>
      <c r="O20" s="32" t="n">
        <v>36638.81</v>
      </c>
      <c r="P20" s="32" t="n">
        <v>38067</v>
      </c>
      <c r="Q20" s="64" t="n">
        <f aca="false">IF(O20=0,0,(SUM((P20/O20))))</f>
        <v>1.03898025072321</v>
      </c>
      <c r="R20" s="31" t="n">
        <v>36923</v>
      </c>
      <c r="S20" s="32" t="n">
        <v>36737.73</v>
      </c>
      <c r="T20" s="47" t="n">
        <v>3894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186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3857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3856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6166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716.175</v>
      </c>
      <c r="C22" s="32" t="n">
        <v>3716.175</v>
      </c>
      <c r="D22" s="32" t="n">
        <v>3642</v>
      </c>
      <c r="E22" s="64" t="n">
        <f aca="false">IF(C22=0,0,(SUM((D22/C22))))</f>
        <v>0.980039960443198</v>
      </c>
      <c r="F22" s="31" t="n">
        <v>4612.295</v>
      </c>
      <c r="G22" s="32" t="n">
        <v>4612.295</v>
      </c>
      <c r="H22" s="32" t="n">
        <v>4458</v>
      </c>
      <c r="I22" s="64" t="n">
        <f aca="false">IF(G22=0,0,(SUM((H22/G22))))</f>
        <v>0.966547022686103</v>
      </c>
      <c r="J22" s="31" t="n">
        <v>5213.235</v>
      </c>
      <c r="K22" s="32" t="n">
        <v>5213.235</v>
      </c>
      <c r="L22" s="32" t="n">
        <v>7237</v>
      </c>
      <c r="M22" s="64" t="n">
        <f aca="false">IF(K22=0,0,(SUM((L22/K22))))</f>
        <v>1.3881975395316</v>
      </c>
      <c r="N22" s="31" t="n">
        <v>9756.004</v>
      </c>
      <c r="O22" s="32" t="n">
        <v>9756.004</v>
      </c>
      <c r="P22" s="32" t="n">
        <v>5797</v>
      </c>
      <c r="Q22" s="64" t="n">
        <f aca="false">IF(O22=0,0,(SUM((P22/O22))))</f>
        <v>0.594198198360722</v>
      </c>
      <c r="R22" s="31" t="n">
        <v>13864.242</v>
      </c>
      <c r="S22" s="32" t="n">
        <v>14834.682</v>
      </c>
      <c r="T22" s="47" t="n">
        <v>15724.69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355.625</v>
      </c>
      <c r="C24" s="32" t="n">
        <v>5355.625</v>
      </c>
      <c r="D24" s="32" t="n">
        <v>5070</v>
      </c>
      <c r="E24" s="64" t="n">
        <f aca="false">IF(C24=0,0,(SUM((D24/C24))))</f>
        <v>0.946668222663088</v>
      </c>
      <c r="F24" s="31" t="n">
        <v>3346.99</v>
      </c>
      <c r="G24" s="32" t="n">
        <v>3346.99</v>
      </c>
      <c r="H24" s="32" t="n">
        <v>2659</v>
      </c>
      <c r="I24" s="64" t="n">
        <f aca="false">IF(G24=0,0,(SUM((H24/G24))))</f>
        <v>0.794445158186908</v>
      </c>
      <c r="J24" s="31" t="n">
        <v>3403.529</v>
      </c>
      <c r="K24" s="32" t="n">
        <v>3403.529</v>
      </c>
      <c r="L24" s="32" t="n">
        <v>3893</v>
      </c>
      <c r="M24" s="64" t="n">
        <f aca="false">IF(K24=0,0,(SUM((L24/K24))))</f>
        <v>1.14381278960749</v>
      </c>
      <c r="N24" s="31" t="n">
        <v>5765.777</v>
      </c>
      <c r="O24" s="32" t="n">
        <v>5765.777</v>
      </c>
      <c r="P24" s="32" t="n">
        <v>2807</v>
      </c>
      <c r="Q24" s="64" t="n">
        <f aca="false">IF(O24=0,0,(SUM((P24/O24))))</f>
        <v>0.486838113926362</v>
      </c>
      <c r="R24" s="31" t="n">
        <v>5765.777</v>
      </c>
      <c r="S24" s="32" t="n">
        <v>5765.777</v>
      </c>
      <c r="T24" s="47" t="n">
        <v>5765.777</v>
      </c>
    </row>
    <row r="25" customFormat="false" ht="13.35" hidden="false" customHeight="true" outlineLevel="0" collapsed="false">
      <c r="A25" s="45" t="s">
        <v>31</v>
      </c>
      <c r="B25" s="31" t="n">
        <v>14409.31</v>
      </c>
      <c r="C25" s="32" t="n">
        <v>14409.31</v>
      </c>
      <c r="D25" s="32" t="n">
        <v>13831</v>
      </c>
      <c r="E25" s="64" t="n">
        <f aca="false">IF(C25=0,0,(SUM((D25/C25))))</f>
        <v>0.959865531382141</v>
      </c>
      <c r="F25" s="31" t="n">
        <v>17165.55</v>
      </c>
      <c r="G25" s="32" t="n">
        <v>17165.55</v>
      </c>
      <c r="H25" s="32" t="n">
        <v>14412</v>
      </c>
      <c r="I25" s="64" t="n">
        <f aca="false">IF(G25=0,0,(SUM((H25/G25))))</f>
        <v>0.839588594597901</v>
      </c>
      <c r="J25" s="31" t="n">
        <v>17918.5</v>
      </c>
      <c r="K25" s="32" t="n">
        <v>17918.5</v>
      </c>
      <c r="L25" s="32" t="n">
        <v>12013</v>
      </c>
      <c r="M25" s="64" t="n">
        <f aca="false">IF(K25=0,0,(SUM((L25/K25))))</f>
        <v>0.670424421687083</v>
      </c>
      <c r="N25" s="31" t="n">
        <v>16254.64</v>
      </c>
      <c r="O25" s="32" t="n">
        <v>16254.64</v>
      </c>
      <c r="P25" s="32" t="n">
        <v>29409</v>
      </c>
      <c r="Q25" s="64" t="n">
        <f aca="false">IF(O25=0,0,(SUM((P25/O25))))</f>
        <v>1.80926799978345</v>
      </c>
      <c r="R25" s="31" t="n">
        <v>17305.87</v>
      </c>
      <c r="S25" s="32" t="n">
        <v>18487.05</v>
      </c>
      <c r="T25" s="47" t="n">
        <v>19596.2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9705.535</v>
      </c>
      <c r="C27" s="31" t="n">
        <v>19705.535</v>
      </c>
      <c r="D27" s="32" t="n">
        <v>10928</v>
      </c>
      <c r="E27" s="64" t="n">
        <f aca="false">IF(C27=0,0,(SUM((D27/C27))))</f>
        <v>0.554564999123343</v>
      </c>
      <c r="F27" s="31" t="n">
        <v>25978.618</v>
      </c>
      <c r="G27" s="31" t="n">
        <v>25978.618</v>
      </c>
      <c r="H27" s="32" t="n">
        <v>23094</v>
      </c>
      <c r="I27" s="64" t="n">
        <f aca="false">IF(G27=0,0,(SUM((H27/G27))))</f>
        <v>0.888961837769815</v>
      </c>
      <c r="J27" s="31" t="n">
        <v>36104.129</v>
      </c>
      <c r="K27" s="31" t="n">
        <v>36104.129</v>
      </c>
      <c r="L27" s="32" t="n">
        <v>28528</v>
      </c>
      <c r="M27" s="64" t="n">
        <f aca="false">IF(K27=0,0,(SUM((L27/K27))))</f>
        <v>0.790158931683409</v>
      </c>
      <c r="N27" s="31" t="n">
        <v>47651</v>
      </c>
      <c r="O27" s="31" t="n">
        <v>47651</v>
      </c>
      <c r="P27" s="32" t="n">
        <v>23656</v>
      </c>
      <c r="Q27" s="64" t="n">
        <f aca="false">IF(O27=0,0,(SUM((P27/O27))))</f>
        <v>0.496442886822942</v>
      </c>
      <c r="R27" s="31" t="n">
        <v>46000</v>
      </c>
      <c r="S27" s="32" t="n">
        <v>52426</v>
      </c>
      <c r="T27" s="47" t="n">
        <v>5591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62.720000000001</v>
      </c>
      <c r="C29" s="51" t="n">
        <f aca="false">SUM(C10-C19)</f>
        <v>462.720000000001</v>
      </c>
      <c r="D29" s="51" t="n">
        <f aca="false">SUM(D10-D19)</f>
        <v>5659</v>
      </c>
      <c r="E29" s="52"/>
      <c r="F29" s="50" t="n">
        <f aca="false">SUM(F10-F19)</f>
        <v>952.240000000005</v>
      </c>
      <c r="G29" s="51" t="n">
        <f aca="false">SUM(G10-G19)</f>
        <v>952.240000000005</v>
      </c>
      <c r="H29" s="51" t="n">
        <f aca="false">SUM(H10-H19)</f>
        <v>838</v>
      </c>
      <c r="I29" s="52"/>
      <c r="J29" s="50" t="n">
        <f aca="false">SUM(J10-J19)</f>
        <v>1657.126</v>
      </c>
      <c r="K29" s="51" t="n">
        <f aca="false">SUM(K10-K19)</f>
        <v>1657.126</v>
      </c>
      <c r="L29" s="51" t="n">
        <f aca="false">SUM(L10-L19)</f>
        <v>36678</v>
      </c>
      <c r="M29" s="52"/>
      <c r="N29" s="50" t="n">
        <f aca="false">SUM(N10-N19)</f>
        <v>801.459000000003</v>
      </c>
      <c r="O29" s="51" t="n">
        <f aca="false">SUM(O10-O19)</f>
        <v>801.459000000003</v>
      </c>
      <c r="P29" s="51" t="n">
        <f aca="false">SUM(P10-P19)</f>
        <v>13</v>
      </c>
      <c r="Q29" s="52"/>
      <c r="R29" s="50" t="n">
        <f aca="false">SUM(R10-R19)</f>
        <v>3.50400000000082</v>
      </c>
      <c r="S29" s="51" t="n">
        <f aca="false">SUM(S10-S19)</f>
        <v>1.53200000000652</v>
      </c>
      <c r="T29" s="53" t="n">
        <f aca="false">SUM(T10-T19)</f>
        <v>1.351999999984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3320</v>
      </c>
      <c r="C35" s="41" t="n">
        <f aca="false">SUM(C36:C39)</f>
        <v>13320</v>
      </c>
      <c r="D35" s="41" t="n">
        <f aca="false">SUM(D36:D39)</f>
        <v>12993</v>
      </c>
      <c r="E35" s="42" t="n">
        <f aca="false">IF(C35=0,0,(SUM((D35/C35))))</f>
        <v>0.97545045045045</v>
      </c>
      <c r="F35" s="40" t="n">
        <f aca="false">SUM(F36:F39)</f>
        <v>13047.792</v>
      </c>
      <c r="G35" s="41" t="n">
        <f aca="false">SUM(G36:G39)</f>
        <v>13047.792</v>
      </c>
      <c r="H35" s="41" t="n">
        <f aca="false">SUM(H36:H39)</f>
        <v>24888</v>
      </c>
      <c r="I35" s="42" t="n">
        <f aca="false">IF(G35=0,0,(SUM((H35/G35))))</f>
        <v>1.90744916841102</v>
      </c>
      <c r="J35" s="40" t="n">
        <f aca="false">SUM(J36:J39)</f>
        <v>129712.785</v>
      </c>
      <c r="K35" s="41" t="n">
        <f aca="false">SUM(K36:K39)</f>
        <v>129712.785</v>
      </c>
      <c r="L35" s="41" t="n">
        <f aca="false">SUM(L36:L39)</f>
        <v>7960</v>
      </c>
      <c r="M35" s="42" t="n">
        <f aca="false">IF(K35=0,0,(SUM((L35/K35))))</f>
        <v>0.0613663487373276</v>
      </c>
      <c r="N35" s="40" t="n">
        <f aca="false">SUM(N36:N39)</f>
        <v>55906.84</v>
      </c>
      <c r="O35" s="41" t="n">
        <f aca="false">SUM(O36:O39)</f>
        <v>55906.84</v>
      </c>
      <c r="P35" s="41" t="n">
        <f aca="false">SUM(P36:P39)</f>
        <v>27240</v>
      </c>
      <c r="Q35" s="42" t="n">
        <f aca="false">IF(O35=0,0,(SUM((P35/O35))))</f>
        <v>0.487239128521662</v>
      </c>
      <c r="R35" s="40" t="n">
        <f aca="false">SUM(R36:R39)</f>
        <v>78650.291</v>
      </c>
      <c r="S35" s="41" t="n">
        <f aca="false">SUM(S36:S39)</f>
        <v>77404.171</v>
      </c>
      <c r="T35" s="43" t="n">
        <f aca="false">SUM(T36:T39)</f>
        <v>82629.529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3320</v>
      </c>
      <c r="C38" s="32" t="n">
        <v>13320</v>
      </c>
      <c r="D38" s="32" t="n">
        <v>11523</v>
      </c>
      <c r="E38" s="64" t="n">
        <f aca="false">IF(C38=0,0,(SUM((D38/C38))))</f>
        <v>0.86509009009009</v>
      </c>
      <c r="F38" s="31" t="n">
        <v>12101.137</v>
      </c>
      <c r="G38" s="32" t="n">
        <v>12101.137</v>
      </c>
      <c r="H38" s="32" t="n">
        <v>23122</v>
      </c>
      <c r="I38" s="64" t="n">
        <f aca="false">IF(G38=0,0,(SUM((H38/G38))))</f>
        <v>1.91072954549643</v>
      </c>
      <c r="J38" s="31" t="n">
        <v>111656</v>
      </c>
      <c r="K38" s="32" t="n">
        <v>111656</v>
      </c>
      <c r="L38" s="32" t="n">
        <v>6578</v>
      </c>
      <c r="M38" s="64" t="n">
        <f aca="false">IF(K38=0,0,(SUM((L38/K38))))</f>
        <v>0.0589130902056316</v>
      </c>
      <c r="N38" s="31" t="n">
        <v>38686.815</v>
      </c>
      <c r="O38" s="32" t="n">
        <v>38686.815</v>
      </c>
      <c r="P38" s="32" t="n">
        <v>18310</v>
      </c>
      <c r="Q38" s="64" t="n">
        <f aca="false">IF(O38=0,0,(SUM((P38/O38))))</f>
        <v>0.473287863061356</v>
      </c>
      <c r="R38" s="31" t="n">
        <v>50270.867</v>
      </c>
      <c r="S38" s="32" t="n">
        <v>47038.187</v>
      </c>
      <c r="T38" s="47" t="n">
        <v>50441.586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1470</v>
      </c>
      <c r="E39" s="64" t="n">
        <f aca="false">IF(C39=0,0,(SUM((D39/C39))))</f>
        <v>0</v>
      </c>
      <c r="F39" s="31" t="n">
        <v>946.654999999999</v>
      </c>
      <c r="G39" s="32" t="n">
        <v>946.654999999999</v>
      </c>
      <c r="H39" s="32" t="n">
        <v>1766</v>
      </c>
      <c r="I39" s="64" t="n">
        <f aca="false">IF(G39=0,0,(SUM((H39/G39))))</f>
        <v>1.86551594825993</v>
      </c>
      <c r="J39" s="31" t="n">
        <v>18056.785</v>
      </c>
      <c r="K39" s="32" t="n">
        <v>18056.785</v>
      </c>
      <c r="L39" s="32" t="n">
        <v>1382</v>
      </c>
      <c r="M39" s="64" t="n">
        <f aca="false">IF(K39=0,0,(SUM((L39/K39))))</f>
        <v>0.0765363269264157</v>
      </c>
      <c r="N39" s="31" t="n">
        <v>17220.025</v>
      </c>
      <c r="O39" s="32" t="n">
        <v>17220.025</v>
      </c>
      <c r="P39" s="32" t="n">
        <v>8930</v>
      </c>
      <c r="Q39" s="64" t="n">
        <f aca="false">IF(O39=0,0,(SUM((P39/O39))))</f>
        <v>0.518582290095398</v>
      </c>
      <c r="R39" s="31" t="n">
        <v>28379.424</v>
      </c>
      <c r="S39" s="32" t="n">
        <v>30365.984</v>
      </c>
      <c r="T39" s="47" t="n">
        <v>32187.94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3320</v>
      </c>
      <c r="C41" s="41" t="n">
        <f aca="false">SUM(C42:C46)</f>
        <v>13320</v>
      </c>
      <c r="D41" s="41" t="n">
        <f aca="false">SUM(D42:D46)</f>
        <v>12993</v>
      </c>
      <c r="E41" s="42" t="n">
        <f aca="false">IF(C41=0,0,(SUM((D41/C41))))</f>
        <v>0.97545045045045</v>
      </c>
      <c r="F41" s="40" t="n">
        <f aca="false">SUM(F42:F46)</f>
        <v>13047.792</v>
      </c>
      <c r="G41" s="41" t="n">
        <f aca="false">SUM(G42:G46)</f>
        <v>13047.792</v>
      </c>
      <c r="H41" s="41" t="n">
        <f aca="false">SUM(H42:H46)</f>
        <v>24888</v>
      </c>
      <c r="I41" s="42" t="n">
        <f aca="false">IF(G41=0,0,(SUM((H41/G41))))</f>
        <v>1.90744916841102</v>
      </c>
      <c r="J41" s="40" t="n">
        <f aca="false">SUM(J42:J46)</f>
        <v>129712.785</v>
      </c>
      <c r="K41" s="41" t="n">
        <f aca="false">SUM(K42:K46)</f>
        <v>129712.785</v>
      </c>
      <c r="L41" s="41" t="n">
        <f aca="false">SUM(L42:L46)</f>
        <v>7960</v>
      </c>
      <c r="M41" s="42" t="n">
        <f aca="false">IF(K41=0,0,(SUM((L41/K41))))</f>
        <v>0.0613663487373276</v>
      </c>
      <c r="N41" s="40" t="n">
        <f aca="false">SUM(N42:N46)</f>
        <v>55906.84</v>
      </c>
      <c r="O41" s="41" t="n">
        <f aca="false">SUM(O42:O46)</f>
        <v>55906.84</v>
      </c>
      <c r="P41" s="41" t="n">
        <f aca="false">SUM(P42:P46)</f>
        <v>27240</v>
      </c>
      <c r="Q41" s="42" t="n">
        <f aca="false">IF(O41=0,0,(SUM((P41/O41))))</f>
        <v>0.487239128521662</v>
      </c>
      <c r="R41" s="40" t="n">
        <f aca="false">SUM(R42:R46)</f>
        <v>78650.291</v>
      </c>
      <c r="S41" s="41" t="n">
        <f aca="false">SUM(S42:S46)</f>
        <v>77404.171</v>
      </c>
      <c r="T41" s="43" t="n">
        <f aca="false">SUM(T42:T46)</f>
        <v>82629.529</v>
      </c>
    </row>
    <row r="42" customFormat="false" ht="12.75" hidden="false" customHeight="false" outlineLevel="0" collapsed="false">
      <c r="A42" s="45" t="s">
        <v>41</v>
      </c>
      <c r="B42" s="31" t="n">
        <v>10100</v>
      </c>
      <c r="C42" s="32" t="n">
        <v>10100</v>
      </c>
      <c r="D42" s="32" t="n">
        <v>4164</v>
      </c>
      <c r="E42" s="64" t="n">
        <f aca="false">IF(C42=0,0,(SUM((D42/C42))))</f>
        <v>0.412277227722772</v>
      </c>
      <c r="F42" s="31" t="n">
        <v>2800</v>
      </c>
      <c r="G42" s="32" t="n">
        <v>2800</v>
      </c>
      <c r="H42" s="32" t="n">
        <v>16667</v>
      </c>
      <c r="I42" s="64" t="n">
        <f aca="false">IF(G42=0,0,(SUM((H42/G42))))</f>
        <v>5.9525</v>
      </c>
      <c r="J42" s="31" t="n">
        <v>22630</v>
      </c>
      <c r="K42" s="32" t="n">
        <v>22630</v>
      </c>
      <c r="L42" s="32" t="n">
        <v>833</v>
      </c>
      <c r="M42" s="64" t="n">
        <f aca="false">IF(K42=0,0,(SUM((L42/K42))))</f>
        <v>0.0368095448519664</v>
      </c>
      <c r="N42" s="31" t="n">
        <v>24475.322</v>
      </c>
      <c r="O42" s="32" t="n">
        <v>24475.322</v>
      </c>
      <c r="P42" s="32" t="n">
        <v>9863</v>
      </c>
      <c r="Q42" s="64" t="n">
        <f aca="false">IF(O42=0,0,(SUM((P42/O42))))</f>
        <v>0.402977333658777</v>
      </c>
      <c r="R42" s="31" t="n">
        <v>43140.867</v>
      </c>
      <c r="S42" s="32" t="n">
        <v>45829.171</v>
      </c>
      <c r="T42" s="47" t="n">
        <v>49081.447</v>
      </c>
    </row>
    <row r="43" customFormat="false" ht="13.35" hidden="false" customHeight="true" outlineLevel="0" collapsed="false">
      <c r="A43" s="45" t="s">
        <v>42</v>
      </c>
      <c r="B43" s="31" t="n">
        <v>3195</v>
      </c>
      <c r="C43" s="32" t="n">
        <v>3195</v>
      </c>
      <c r="D43" s="32" t="n">
        <v>3436</v>
      </c>
      <c r="E43" s="64" t="n">
        <f aca="false">IF(C43=0,0,(SUM((D43/C43))))</f>
        <v>1.0754303599374</v>
      </c>
      <c r="F43" s="31" t="n">
        <v>0</v>
      </c>
      <c r="G43" s="32" t="n">
        <v>0</v>
      </c>
      <c r="H43" s="32" t="n">
        <v>4997</v>
      </c>
      <c r="I43" s="64" t="n">
        <f aca="false">IF(G43=0,0,(SUM((H43/G43))))</f>
        <v>0</v>
      </c>
      <c r="J43" s="31" t="n">
        <v>15400</v>
      </c>
      <c r="K43" s="32" t="n">
        <v>15400</v>
      </c>
      <c r="L43" s="32" t="n">
        <v>2222</v>
      </c>
      <c r="M43" s="64" t="n">
        <f aca="false">IF(K43=0,0,(SUM((L43/K43))))</f>
        <v>0.144285714285714</v>
      </c>
      <c r="N43" s="31" t="n">
        <v>2000</v>
      </c>
      <c r="O43" s="32" t="n">
        <v>2000</v>
      </c>
      <c r="P43" s="32" t="n">
        <v>3269</v>
      </c>
      <c r="Q43" s="64" t="n">
        <f aca="false">IF(O43=0,0,(SUM((P43/O43))))</f>
        <v>1.6345</v>
      </c>
      <c r="R43" s="31" t="n">
        <v>5250</v>
      </c>
      <c r="S43" s="32" t="n">
        <v>5457</v>
      </c>
      <c r="T43" s="47" t="n">
        <v>5784.42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47150</v>
      </c>
      <c r="K44" s="32" t="n">
        <v>47150</v>
      </c>
      <c r="L44" s="32"/>
      <c r="M44" s="64" t="n">
        <f aca="false">IF(K44=0,0,(SUM((L44/K44))))</f>
        <v>0</v>
      </c>
      <c r="N44" s="31" t="n">
        <v>4823.6</v>
      </c>
      <c r="O44" s="32" t="n">
        <v>4823.6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2500</v>
      </c>
      <c r="E45" s="64" t="n">
        <f aca="false">IF(C45=0,0,(SUM((D45/C45))))</f>
        <v>0</v>
      </c>
      <c r="F45" s="31" t="n">
        <v>7747.792</v>
      </c>
      <c r="G45" s="32" t="n">
        <v>7747.792</v>
      </c>
      <c r="H45" s="32" t="n">
        <v>385</v>
      </c>
      <c r="I45" s="64" t="n">
        <f aca="false">IF(G45=0,0,(SUM((H45/G45))))</f>
        <v>0.0496915766453204</v>
      </c>
      <c r="J45" s="31" t="n">
        <v>5460</v>
      </c>
      <c r="K45" s="32" t="n">
        <v>5460</v>
      </c>
      <c r="L45" s="32" t="n">
        <v>1353</v>
      </c>
      <c r="M45" s="64" t="n">
        <f aca="false">IF(K45=0,0,(SUM((L45/K45))))</f>
        <v>0.247802197802198</v>
      </c>
      <c r="N45" s="31" t="n">
        <v>3784.318</v>
      </c>
      <c r="O45" s="32" t="n">
        <v>3784.318</v>
      </c>
      <c r="P45" s="32" t="n">
        <v>2846</v>
      </c>
      <c r="Q45" s="64" t="n">
        <f aca="false">IF(O45=0,0,(SUM((P45/O45))))</f>
        <v>0.752050964004611</v>
      </c>
      <c r="R45" s="31" t="n">
        <v>5000</v>
      </c>
      <c r="S45" s="32" t="n">
        <v>5200</v>
      </c>
      <c r="T45" s="47" t="n">
        <v>5400</v>
      </c>
    </row>
    <row r="46" customFormat="false" ht="12.75" hidden="false" customHeight="true" outlineLevel="0" collapsed="false">
      <c r="A46" s="45" t="s">
        <v>39</v>
      </c>
      <c r="B46" s="31" t="n">
        <v>25</v>
      </c>
      <c r="C46" s="32" t="n">
        <v>25</v>
      </c>
      <c r="D46" s="32" t="n">
        <v>2893</v>
      </c>
      <c r="E46" s="64" t="n">
        <f aca="false">IF(C46=0,0,(SUM((D46/C46))))</f>
        <v>115.72</v>
      </c>
      <c r="F46" s="31" t="n">
        <v>2500</v>
      </c>
      <c r="G46" s="32" t="n">
        <v>2500</v>
      </c>
      <c r="H46" s="32" t="n">
        <v>2839</v>
      </c>
      <c r="I46" s="64" t="n">
        <f aca="false">IF(G46=0,0,(SUM((H46/G46))))</f>
        <v>1.1356</v>
      </c>
      <c r="J46" s="31" t="n">
        <v>39072.785</v>
      </c>
      <c r="K46" s="32" t="n">
        <v>39072.785</v>
      </c>
      <c r="L46" s="32" t="n">
        <v>3552</v>
      </c>
      <c r="M46" s="64" t="n">
        <f aca="false">IF(K46=0,0,(SUM((L46/K46))))</f>
        <v>0.0909072644808912</v>
      </c>
      <c r="N46" s="31" t="n">
        <v>20823.6</v>
      </c>
      <c r="O46" s="32" t="n">
        <v>20823.6</v>
      </c>
      <c r="P46" s="32" t="n">
        <v>11262</v>
      </c>
      <c r="Q46" s="64" t="n">
        <f aca="false">IF(O46=0,0,(SUM((P46/O46))))</f>
        <v>0.540828675157033</v>
      </c>
      <c r="R46" s="31" t="n">
        <v>25259.424</v>
      </c>
      <c r="S46" s="32" t="n">
        <v>20918</v>
      </c>
      <c r="T46" s="47" t="n">
        <v>22363.66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69743.685</v>
      </c>
      <c r="C53" s="66" t="n">
        <f aca="false">SUM(C19)</f>
        <v>69743.685</v>
      </c>
      <c r="D53" s="66" t="n">
        <f aca="false">SUM(D19)</f>
        <v>62626</v>
      </c>
      <c r="E53" s="58" t="n">
        <f aca="false">IF(C53=0,0,(SUM((D53/C53))))</f>
        <v>0.897945097108075</v>
      </c>
      <c r="F53" s="65" t="n">
        <f aca="false">SUM(F19)</f>
        <v>77845.893</v>
      </c>
      <c r="G53" s="66" t="n">
        <f aca="false">SUM(G19)</f>
        <v>77845.893</v>
      </c>
      <c r="H53" s="66" t="n">
        <f aca="false">SUM(H19)</f>
        <v>78664</v>
      </c>
      <c r="I53" s="58" t="n">
        <f aca="false">IF(G53=0,0,(SUM((H53/G53))))</f>
        <v>1.01050931485878</v>
      </c>
      <c r="J53" s="65" t="n">
        <f aca="false">SUM(J19)</f>
        <v>92773.463</v>
      </c>
      <c r="K53" s="66" t="n">
        <f aca="false">SUM(K19)</f>
        <v>92773.463</v>
      </c>
      <c r="L53" s="66" t="n">
        <f aca="false">SUM(L19)</f>
        <v>85634</v>
      </c>
      <c r="M53" s="58" t="n">
        <f aca="false">IF(K53=0,0,(SUM((L53/K53))))</f>
        <v>0.923044125236545</v>
      </c>
      <c r="N53" s="65" t="n">
        <f aca="false">SUM(N19)</f>
        <v>116066.231</v>
      </c>
      <c r="O53" s="66" t="n">
        <f aca="false">SUM(O19)</f>
        <v>116066.231</v>
      </c>
      <c r="P53" s="66" t="n">
        <f aca="false">SUM(P19)</f>
        <v>105902</v>
      </c>
      <c r="Q53" s="58" t="n">
        <f aca="false">IF(O53=0,0,(SUM((P53/O53))))</f>
        <v>0.912427319191574</v>
      </c>
      <c r="R53" s="65" t="n">
        <f aca="false">SUM(R19)</f>
        <v>119858.889</v>
      </c>
      <c r="S53" s="66" t="n">
        <f aca="false">SUM(S19)</f>
        <v>128251.239</v>
      </c>
      <c r="T53" s="67" t="n">
        <f aca="false">SUM(T19)</f>
        <v>135945.739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3320</v>
      </c>
      <c r="C54" s="66" t="n">
        <f aca="false">SUM(C41)</f>
        <v>13320</v>
      </c>
      <c r="D54" s="66" t="n">
        <f aca="false">SUM(D41)</f>
        <v>12993</v>
      </c>
      <c r="E54" s="58" t="n">
        <f aca="false">IF(C54=0,0,(SUM((D54/C54))))</f>
        <v>0.97545045045045</v>
      </c>
      <c r="F54" s="65" t="n">
        <f aca="false">SUM(F41)</f>
        <v>13047.792</v>
      </c>
      <c r="G54" s="66" t="n">
        <f aca="false">SUM(G41)</f>
        <v>13047.792</v>
      </c>
      <c r="H54" s="66" t="n">
        <f aca="false">SUM(H41)</f>
        <v>24888</v>
      </c>
      <c r="I54" s="58" t="n">
        <f aca="false">IF(G54=0,0,(SUM((H54/G54))))</f>
        <v>1.90744916841102</v>
      </c>
      <c r="J54" s="65" t="n">
        <f aca="false">SUM(J41)</f>
        <v>129712.785</v>
      </c>
      <c r="K54" s="66" t="n">
        <f aca="false">SUM(K41)</f>
        <v>129712.785</v>
      </c>
      <c r="L54" s="66" t="n">
        <f aca="false">SUM(L41)</f>
        <v>7960</v>
      </c>
      <c r="M54" s="58" t="n">
        <f aca="false">IF(K54=0,0,(SUM((L54/K54))))</f>
        <v>0.0613663487373276</v>
      </c>
      <c r="N54" s="65" t="n">
        <f aca="false">SUM(N41)</f>
        <v>55906.84</v>
      </c>
      <c r="O54" s="66" t="n">
        <f aca="false">SUM(O41)</f>
        <v>55906.84</v>
      </c>
      <c r="P54" s="66" t="n">
        <f aca="false">SUM(P41)</f>
        <v>27240</v>
      </c>
      <c r="Q54" s="58" t="n">
        <f aca="false">IF(O54=0,0,(SUM((P54/O54))))</f>
        <v>0.487239128521662</v>
      </c>
      <c r="R54" s="65" t="n">
        <f aca="false">SUM(R41)</f>
        <v>78650.291</v>
      </c>
      <c r="S54" s="66" t="n">
        <f aca="false">SUM(S41)</f>
        <v>77404.171</v>
      </c>
      <c r="T54" s="67" t="n">
        <f aca="false">SUM(T41)</f>
        <v>82629.52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83063.685</v>
      </c>
      <c r="C56" s="60" t="n">
        <f aca="false">SUM(C53:C54)</f>
        <v>83063.685</v>
      </c>
      <c r="D56" s="60" t="n">
        <f aca="false">SUM(D53:D54)</f>
        <v>75619</v>
      </c>
      <c r="E56" s="61" t="n">
        <f aca="false">IF(C56=0,0,(SUM((D56/C56))))</f>
        <v>0.910373769235015</v>
      </c>
      <c r="F56" s="59" t="n">
        <f aca="false">SUM(F53:F54)</f>
        <v>90893.685</v>
      </c>
      <c r="G56" s="60" t="n">
        <f aca="false">SUM(G53:G54)</f>
        <v>90893.685</v>
      </c>
      <c r="H56" s="60" t="n">
        <f aca="false">SUM(H53:H54)</f>
        <v>103552</v>
      </c>
      <c r="I56" s="61" t="n">
        <f aca="false">IF(G56=0,0,(SUM((H56/G56))))</f>
        <v>1.13926506555433</v>
      </c>
      <c r="J56" s="59" t="n">
        <f aca="false">SUM(J53:J54)</f>
        <v>222486.248</v>
      </c>
      <c r="K56" s="60" t="n">
        <f aca="false">SUM(K53:K54)</f>
        <v>222486.248</v>
      </c>
      <c r="L56" s="60" t="n">
        <f aca="false">SUM(L53:L54)</f>
        <v>93594</v>
      </c>
      <c r="M56" s="61" t="n">
        <f aca="false">IF(K56=0,0,(SUM((L56/K56))))</f>
        <v>0.420673191450467</v>
      </c>
      <c r="N56" s="59" t="n">
        <f aca="false">SUM(N53:N54)</f>
        <v>171973.071</v>
      </c>
      <c r="O56" s="60" t="n">
        <f aca="false">SUM(O53:O54)</f>
        <v>171973.071</v>
      </c>
      <c r="P56" s="60" t="n">
        <f aca="false">SUM(P53:P54)</f>
        <v>133142</v>
      </c>
      <c r="Q56" s="61" t="n">
        <f aca="false">IF(O56=0,0,(SUM((P56/O56))))</f>
        <v>0.774202607569879</v>
      </c>
      <c r="R56" s="59" t="n">
        <f aca="false">SUM(R53:R54)</f>
        <v>198509.18</v>
      </c>
      <c r="S56" s="60" t="n">
        <f aca="false">SUM(S53:S54)</f>
        <v>205655.41</v>
      </c>
      <c r="T56" s="62" t="n">
        <f aca="false">SUM(T53:T54)</f>
        <v>218575.26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6278.87</v>
      </c>
      <c r="C10" s="41" t="n">
        <f aca="false">SUM(C11:C17)</f>
        <v>56278.87</v>
      </c>
      <c r="D10" s="41" t="n">
        <f aca="false">SUM(D11:D17)</f>
        <v>49884</v>
      </c>
      <c r="E10" s="42" t="n">
        <f aca="false">IF(C10=0,0,(SUM((D10/C10))))</f>
        <v>0.886371741294735</v>
      </c>
      <c r="F10" s="40" t="n">
        <f aca="false">SUM(F11:F17)</f>
        <v>67676.65</v>
      </c>
      <c r="G10" s="41" t="n">
        <f aca="false">SUM(G11:G17)</f>
        <v>67676.65</v>
      </c>
      <c r="H10" s="41" t="n">
        <f aca="false">SUM(H11:H17)</f>
        <v>58900</v>
      </c>
      <c r="I10" s="42" t="n">
        <f aca="false">IF(G10=0,0,(SUM((H10/G10))))</f>
        <v>0.870314946144645</v>
      </c>
      <c r="J10" s="40" t="n">
        <f aca="false">SUM(J11:J17)</f>
        <v>80359.63</v>
      </c>
      <c r="K10" s="41" t="n">
        <f aca="false">SUM(K11:K17)</f>
        <v>80359.63</v>
      </c>
      <c r="L10" s="41" t="n">
        <f aca="false">SUM(L11:L17)</f>
        <v>80167</v>
      </c>
      <c r="M10" s="42" t="n">
        <f aca="false">IF(K10=0,0,(SUM((L10/K10))))</f>
        <v>0.997602900859549</v>
      </c>
      <c r="N10" s="40" t="n">
        <f aca="false">SUM(N11:N17)</f>
        <v>94030.383</v>
      </c>
      <c r="O10" s="41" t="n">
        <f aca="false">SUM(O11:O17)</f>
        <v>94030.383</v>
      </c>
      <c r="P10" s="41" t="n">
        <f aca="false">SUM(P11:P17)</f>
        <v>94768</v>
      </c>
      <c r="Q10" s="42" t="n">
        <f aca="false">IF(O10=0,0,(SUM((P10/O10))))</f>
        <v>1.00784445385062</v>
      </c>
      <c r="R10" s="40" t="n">
        <f aca="false">SUM(R11:R17)</f>
        <v>102141.968</v>
      </c>
      <c r="S10" s="41" t="n">
        <f aca="false">SUM(S11:S17)</f>
        <v>112538.866</v>
      </c>
      <c r="T10" s="43" t="n">
        <f aca="false">SUM(T11:T17)</f>
        <v>128836.016</v>
      </c>
    </row>
    <row r="11" customFormat="false" ht="12.75" hidden="false" customHeight="false" outlineLevel="0" collapsed="false">
      <c r="A11" s="45" t="s">
        <v>18</v>
      </c>
      <c r="B11" s="31" t="n">
        <v>9242.18</v>
      </c>
      <c r="C11" s="32" t="n">
        <v>9242.18</v>
      </c>
      <c r="D11" s="32" t="n">
        <v>7478</v>
      </c>
      <c r="E11" s="64" t="n">
        <f aca="false">IF(C11=0,0,(SUM((D11/C11))))</f>
        <v>0.809116463864586</v>
      </c>
      <c r="F11" s="31" t="n">
        <v>5500</v>
      </c>
      <c r="G11" s="32" t="n">
        <v>5500</v>
      </c>
      <c r="H11" s="32" t="n">
        <v>7782</v>
      </c>
      <c r="I11" s="64" t="n">
        <f aca="false">IF(G11=0,0,(SUM((H11/G11))))</f>
        <v>1.41490909090909</v>
      </c>
      <c r="J11" s="31" t="n">
        <v>8076.42</v>
      </c>
      <c r="K11" s="32" t="n">
        <v>8076.42</v>
      </c>
      <c r="L11" s="32" t="n">
        <v>8124</v>
      </c>
      <c r="M11" s="64" t="n">
        <f aca="false">IF(K11=0,0,(SUM((L11/K11))))</f>
        <v>1.00589122408196</v>
      </c>
      <c r="N11" s="31" t="n">
        <v>8659.59</v>
      </c>
      <c r="O11" s="32" t="n">
        <v>8659.59</v>
      </c>
      <c r="P11" s="32" t="n">
        <v>8849</v>
      </c>
      <c r="Q11" s="64" t="n">
        <f aca="false">IF(O11=0,0,(SUM((P11/O11))))</f>
        <v>1.02187286003148</v>
      </c>
      <c r="R11" s="31" t="n">
        <v>9698.74</v>
      </c>
      <c r="S11" s="32" t="n">
        <v>10668.614</v>
      </c>
      <c r="T11" s="47" t="n">
        <v>13335.767</v>
      </c>
    </row>
    <row r="12" customFormat="false" ht="12.75" hidden="false" customHeight="false" outlineLevel="0" collapsed="false">
      <c r="A12" s="45" t="s">
        <v>19</v>
      </c>
      <c r="B12" s="31" t="n">
        <v>29089.76</v>
      </c>
      <c r="C12" s="32" t="n">
        <v>29089.76</v>
      </c>
      <c r="D12" s="32" t="n">
        <v>23250</v>
      </c>
      <c r="E12" s="64" t="n">
        <f aca="false">IF(C12=0,0,(SUM((D12/C12))))</f>
        <v>0.799250320387655</v>
      </c>
      <c r="F12" s="31" t="n">
        <v>27660.574</v>
      </c>
      <c r="G12" s="32" t="n">
        <v>27660.574</v>
      </c>
      <c r="H12" s="32" t="n">
        <v>26252</v>
      </c>
      <c r="I12" s="64" t="n">
        <f aca="false">IF(G12=0,0,(SUM((H12/G12))))</f>
        <v>0.949076472527287</v>
      </c>
      <c r="J12" s="31" t="n">
        <v>27592.317</v>
      </c>
      <c r="K12" s="32" t="n">
        <v>27592.317</v>
      </c>
      <c r="L12" s="32" t="n">
        <v>26942</v>
      </c>
      <c r="M12" s="64" t="n">
        <f aca="false">IF(K12=0,0,(SUM((L12/K12))))</f>
        <v>0.976431229026544</v>
      </c>
      <c r="N12" s="31" t="n">
        <v>31018.5</v>
      </c>
      <c r="O12" s="32" t="n">
        <v>31018.5</v>
      </c>
      <c r="P12" s="32" t="n">
        <v>28918</v>
      </c>
      <c r="Q12" s="64" t="n">
        <f aca="false">IF(O12=0,0,(SUM((P12/O12))))</f>
        <v>0.932282347631252</v>
      </c>
      <c r="R12" s="31" t="n">
        <v>33251.668</v>
      </c>
      <c r="S12" s="32" t="n">
        <v>36122.011</v>
      </c>
      <c r="T12" s="47" t="n">
        <v>38417.40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500</v>
      </c>
      <c r="C14" s="32" t="n">
        <v>4500</v>
      </c>
      <c r="D14" s="32" t="n">
        <v>5073</v>
      </c>
      <c r="E14" s="64" t="n">
        <f aca="false">IF(C14=0,0,(SUM((D14/C14))))</f>
        <v>1.12733333333333</v>
      </c>
      <c r="F14" s="31" t="n">
        <v>4780</v>
      </c>
      <c r="G14" s="32" t="n">
        <v>4780</v>
      </c>
      <c r="H14" s="32" t="n">
        <v>4476</v>
      </c>
      <c r="I14" s="64" t="n">
        <f aca="false">IF(G14=0,0,(SUM((H14/G14))))</f>
        <v>0.936401673640167</v>
      </c>
      <c r="J14" s="31" t="n">
        <v>3600</v>
      </c>
      <c r="K14" s="32" t="n">
        <v>3600</v>
      </c>
      <c r="L14" s="32" t="n">
        <v>3906</v>
      </c>
      <c r="M14" s="64" t="n">
        <f aca="false">IF(K14=0,0,(SUM((L14/K14))))</f>
        <v>1.085</v>
      </c>
      <c r="N14" s="31" t="n">
        <v>3265</v>
      </c>
      <c r="O14" s="32" t="n">
        <v>3265</v>
      </c>
      <c r="P14" s="32" t="n">
        <v>7207</v>
      </c>
      <c r="Q14" s="64" t="n">
        <f aca="false">IF(O14=0,0,(SUM((P14/O14))))</f>
        <v>2.20735068912711</v>
      </c>
      <c r="R14" s="31" t="n">
        <v>4300</v>
      </c>
      <c r="S14" s="32" t="n">
        <v>4730</v>
      </c>
      <c r="T14" s="47" t="n">
        <v>4916.75</v>
      </c>
    </row>
    <row r="15" customFormat="false" ht="13.35" hidden="false" customHeight="true" outlineLevel="0" collapsed="false">
      <c r="A15" s="45" t="s">
        <v>22</v>
      </c>
      <c r="B15" s="31" t="n">
        <v>6272.72</v>
      </c>
      <c r="C15" s="32" t="n">
        <v>6272.72</v>
      </c>
      <c r="D15" s="32" t="n">
        <v>10793</v>
      </c>
      <c r="E15" s="64" t="n">
        <f aca="false">IF(C15=0,0,(SUM((D15/C15))))</f>
        <v>1.72062518333355</v>
      </c>
      <c r="F15" s="31" t="n">
        <v>12207</v>
      </c>
      <c r="G15" s="32" t="n">
        <v>12207</v>
      </c>
      <c r="H15" s="32" t="n">
        <v>15162</v>
      </c>
      <c r="I15" s="64" t="n">
        <f aca="false">IF(G15=0,0,(SUM((H15/G15))))</f>
        <v>1.24207421971</v>
      </c>
      <c r="J15" s="31" t="n">
        <v>22030</v>
      </c>
      <c r="K15" s="32" t="n">
        <v>22030</v>
      </c>
      <c r="L15" s="32" t="n">
        <v>29402</v>
      </c>
      <c r="M15" s="64" t="n">
        <f aca="false">IF(K15=0,0,(SUM((L15/K15))))</f>
        <v>1.33463458919655</v>
      </c>
      <c r="N15" s="31" t="n">
        <v>32503.493</v>
      </c>
      <c r="O15" s="32" t="n">
        <v>32503.493</v>
      </c>
      <c r="P15" s="32" t="n">
        <v>40867</v>
      </c>
      <c r="Q15" s="64" t="n">
        <f aca="false">IF(O15=0,0,(SUM((P15/O15))))</f>
        <v>1.25731102192617</v>
      </c>
      <c r="R15" s="31" t="n">
        <v>32319</v>
      </c>
      <c r="S15" s="32" t="n">
        <v>37406</v>
      </c>
      <c r="T15" s="47" t="n">
        <v>4821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174.21</v>
      </c>
      <c r="C17" s="32" t="n">
        <v>7174.21</v>
      </c>
      <c r="D17" s="32" t="n">
        <v>3290</v>
      </c>
      <c r="E17" s="64" t="n">
        <f aca="false">IF(C17=0,0,(SUM((D17/C17))))</f>
        <v>0.458587077880352</v>
      </c>
      <c r="F17" s="31" t="n">
        <v>17529.076</v>
      </c>
      <c r="G17" s="32" t="n">
        <v>17529.076</v>
      </c>
      <c r="H17" s="32" t="n">
        <v>5228</v>
      </c>
      <c r="I17" s="64" t="n">
        <f aca="false">IF(G17=0,0,(SUM((H17/G17))))</f>
        <v>0.298247323475579</v>
      </c>
      <c r="J17" s="31" t="n">
        <v>19060.893</v>
      </c>
      <c r="K17" s="32" t="n">
        <v>19060.893</v>
      </c>
      <c r="L17" s="32" t="n">
        <v>11793</v>
      </c>
      <c r="M17" s="64" t="n">
        <f aca="false">IF(K17=0,0,(SUM((L17/K17))))</f>
        <v>0.618701337864915</v>
      </c>
      <c r="N17" s="31" t="n">
        <v>18583.8</v>
      </c>
      <c r="O17" s="32" t="n">
        <v>18583.8</v>
      </c>
      <c r="P17" s="32" t="n">
        <v>8927</v>
      </c>
      <c r="Q17" s="64" t="n">
        <f aca="false">IF(O17=0,0,(SUM((P17/O17))))</f>
        <v>0.480364618646348</v>
      </c>
      <c r="R17" s="31" t="n">
        <v>22572.56</v>
      </c>
      <c r="S17" s="32" t="n">
        <v>23612.241</v>
      </c>
      <c r="T17" s="47" t="n">
        <v>23950.09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6778.75</v>
      </c>
      <c r="C19" s="41" t="n">
        <f aca="false">SUM(C20:C27)</f>
        <v>46778.75</v>
      </c>
      <c r="D19" s="41" t="n">
        <f aca="false">SUM(D20:D27)</f>
        <v>60530</v>
      </c>
      <c r="E19" s="42" t="n">
        <f aca="false">IF(C19=0,0,(SUM((D19/C19))))</f>
        <v>1.29396360526949</v>
      </c>
      <c r="F19" s="40" t="n">
        <f aca="false">SUM(F20:F27)</f>
        <v>67672.24</v>
      </c>
      <c r="G19" s="41" t="n">
        <f aca="false">SUM(G20:G27)</f>
        <v>67672.24</v>
      </c>
      <c r="H19" s="41" t="n">
        <f aca="false">SUM(H20:H27)</f>
        <v>69483</v>
      </c>
      <c r="I19" s="42" t="n">
        <f aca="false">IF(G19=0,0,(SUM((H19/G19))))</f>
        <v>1.02675779610665</v>
      </c>
      <c r="J19" s="40" t="n">
        <f aca="false">SUM(J20:J27)</f>
        <v>80351.37</v>
      </c>
      <c r="K19" s="41" t="n">
        <f aca="false">SUM(K20:K27)</f>
        <v>80351.37</v>
      </c>
      <c r="L19" s="41" t="n">
        <f aca="false">SUM(L20:L27)</f>
        <v>76449</v>
      </c>
      <c r="M19" s="42" t="n">
        <f aca="false">IF(K19=0,0,(SUM((L19/K19))))</f>
        <v>0.951433684329216</v>
      </c>
      <c r="N19" s="40" t="n">
        <f aca="false">SUM(N20:N27)</f>
        <v>94013.653</v>
      </c>
      <c r="O19" s="41" t="n">
        <f aca="false">SUM(O20:O27)</f>
        <v>94013.853</v>
      </c>
      <c r="P19" s="41" t="n">
        <f aca="false">SUM(P20:P27)</f>
        <v>80781</v>
      </c>
      <c r="Q19" s="42" t="n">
        <f aca="false">IF(O19=0,0,(SUM((P19/O19))))</f>
        <v>0.859245711374046</v>
      </c>
      <c r="R19" s="40" t="n">
        <f aca="false">SUM(R20:R27)</f>
        <v>102136.218</v>
      </c>
      <c r="S19" s="41" t="n">
        <f aca="false">SUM(S20:S27)</f>
        <v>112532.495</v>
      </c>
      <c r="T19" s="43" t="n">
        <f aca="false">SUM(T20:T27)</f>
        <v>128830.698</v>
      </c>
    </row>
    <row r="20" customFormat="false" ht="12.75" hidden="false" customHeight="false" outlineLevel="0" collapsed="false">
      <c r="A20" s="45" t="s">
        <v>26</v>
      </c>
      <c r="B20" s="31" t="n">
        <v>20921.88</v>
      </c>
      <c r="C20" s="32" t="n">
        <v>20921.88</v>
      </c>
      <c r="D20" s="32" t="n">
        <v>19920</v>
      </c>
      <c r="E20" s="64" t="n">
        <f aca="false">IF(C20=0,0,(SUM((D20/C20))))</f>
        <v>0.952113290010267</v>
      </c>
      <c r="F20" s="31" t="n">
        <v>25932.09</v>
      </c>
      <c r="G20" s="32" t="n">
        <v>25932.09</v>
      </c>
      <c r="H20" s="32" t="n">
        <v>23074</v>
      </c>
      <c r="I20" s="64" t="n">
        <f aca="false">IF(G20=0,0,(SUM((H20/G20))))</f>
        <v>0.889785589977514</v>
      </c>
      <c r="J20" s="31" t="n">
        <v>28644.23</v>
      </c>
      <c r="K20" s="32" t="n">
        <v>28644.23</v>
      </c>
      <c r="L20" s="32" t="n">
        <v>24263</v>
      </c>
      <c r="M20" s="64" t="n">
        <f aca="false">IF(K20=0,0,(SUM((L20/K20))))</f>
        <v>0.847046682700146</v>
      </c>
      <c r="N20" s="31" t="n">
        <v>31015.71</v>
      </c>
      <c r="O20" s="32" t="n">
        <v>31015.71</v>
      </c>
      <c r="P20" s="32" t="n">
        <v>25939</v>
      </c>
      <c r="Q20" s="64" t="n">
        <f aca="false">IF(O20=0,0,(SUM((P20/O20))))</f>
        <v>0.836318111047595</v>
      </c>
      <c r="R20" s="31" t="n">
        <v>34356.118</v>
      </c>
      <c r="S20" s="32" t="n">
        <v>36807.032</v>
      </c>
      <c r="T20" s="47" t="n">
        <v>39447.30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415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631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716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3810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482.23</v>
      </c>
      <c r="C22" s="32" t="n">
        <v>4482.23</v>
      </c>
      <c r="D22" s="32" t="n">
        <v>5397</v>
      </c>
      <c r="E22" s="64" t="n">
        <f aca="false">IF(C22=0,0,(SUM((D22/C22))))</f>
        <v>1.20408814362494</v>
      </c>
      <c r="F22" s="31" t="n">
        <v>5548.85</v>
      </c>
      <c r="G22" s="32" t="n">
        <v>5548.85</v>
      </c>
      <c r="H22" s="32" t="n">
        <v>5353</v>
      </c>
      <c r="I22" s="64" t="n">
        <f aca="false">IF(G22=0,0,(SUM((H22/G22))))</f>
        <v>0.964704398208638</v>
      </c>
      <c r="J22" s="31" t="n">
        <v>6569.39</v>
      </c>
      <c r="K22" s="32" t="n">
        <v>6569.39</v>
      </c>
      <c r="L22" s="32" t="n">
        <v>6041</v>
      </c>
      <c r="M22" s="64" t="n">
        <f aca="false">IF(K22=0,0,(SUM((L22/K22))))</f>
        <v>0.919567874642851</v>
      </c>
      <c r="N22" s="31" t="n">
        <v>12004.943</v>
      </c>
      <c r="O22" s="32" t="n">
        <v>12004.943</v>
      </c>
      <c r="P22" s="32" t="n">
        <v>7131</v>
      </c>
      <c r="Q22" s="64" t="n">
        <f aca="false">IF(O22=0,0,(SUM((P22/O22))))</f>
        <v>0.594005319308888</v>
      </c>
      <c r="R22" s="31" t="n">
        <v>8456.1</v>
      </c>
      <c r="S22" s="32" t="n">
        <v>9928.463</v>
      </c>
      <c r="T22" s="47" t="n">
        <v>10300.74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 t="n">
        <v>13497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10194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4.9</v>
      </c>
      <c r="C24" s="32" t="n">
        <v>14.9</v>
      </c>
      <c r="D24" s="32" t="n">
        <v>15</v>
      </c>
      <c r="E24" s="64" t="n">
        <f aca="false">IF(C24=0,0,(SUM((D24/C24))))</f>
        <v>1.00671140939597</v>
      </c>
      <c r="F24" s="31" t="n">
        <v>0</v>
      </c>
      <c r="G24" s="32" t="n">
        <v>0</v>
      </c>
      <c r="H24" s="32" t="n">
        <v>7</v>
      </c>
      <c r="I24" s="64" t="n">
        <f aca="false">IF(G24=0,0,(SUM((H24/G24))))</f>
        <v>0</v>
      </c>
      <c r="J24" s="31" t="n">
        <v>0</v>
      </c>
      <c r="K24" s="32" t="n">
        <v>0</v>
      </c>
      <c r="L24" s="32" t="n">
        <v>0</v>
      </c>
      <c r="M24" s="64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4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6905.4</v>
      </c>
      <c r="C25" s="32" t="n">
        <v>6905.4</v>
      </c>
      <c r="D25" s="32" t="n">
        <v>7630</v>
      </c>
      <c r="E25" s="64" t="n">
        <f aca="false">IF(C25=0,0,(SUM((D25/C25))))</f>
        <v>1.10493237176702</v>
      </c>
      <c r="F25" s="31" t="n">
        <v>7002</v>
      </c>
      <c r="G25" s="32" t="n">
        <v>7002</v>
      </c>
      <c r="H25" s="32" t="n">
        <v>7545</v>
      </c>
      <c r="I25" s="64" t="n">
        <f aca="false">IF(G25=0,0,(SUM((H25/G25))))</f>
        <v>1.07754927163668</v>
      </c>
      <c r="J25" s="31" t="n">
        <v>7422.12</v>
      </c>
      <c r="K25" s="32" t="n">
        <v>7422.12</v>
      </c>
      <c r="L25" s="32" t="n">
        <v>8358</v>
      </c>
      <c r="M25" s="64" t="n">
        <f aca="false">IF(K25=0,0,(SUM((L25/K25))))</f>
        <v>1.12609335338151</v>
      </c>
      <c r="N25" s="31" t="n">
        <v>9300</v>
      </c>
      <c r="O25" s="32" t="n">
        <v>9300</v>
      </c>
      <c r="P25" s="32" t="n">
        <v>10469</v>
      </c>
      <c r="Q25" s="64" t="n">
        <f aca="false">IF(O25=0,0,(SUM((P25/O25))))</f>
        <v>1.12569892473118</v>
      </c>
      <c r="R25" s="31" t="n">
        <v>9950</v>
      </c>
      <c r="S25" s="32" t="n">
        <v>11170</v>
      </c>
      <c r="T25" s="47" t="n">
        <v>12183.6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4454.34</v>
      </c>
      <c r="C27" s="31" t="n">
        <v>14454.34</v>
      </c>
      <c r="D27" s="32" t="n">
        <v>26153</v>
      </c>
      <c r="E27" s="64" t="n">
        <f aca="false">IF(C27=0,0,(SUM((D27/C27))))</f>
        <v>1.80935276186945</v>
      </c>
      <c r="F27" s="31" t="n">
        <v>29189.3</v>
      </c>
      <c r="G27" s="32" t="n">
        <v>29189.3</v>
      </c>
      <c r="H27" s="32" t="n">
        <v>18376</v>
      </c>
      <c r="I27" s="64" t="n">
        <f aca="false">IF(G27=0,0,(SUM((H27/G27))))</f>
        <v>0.629545758205918</v>
      </c>
      <c r="J27" s="31" t="n">
        <v>37715.63</v>
      </c>
      <c r="K27" s="32" t="n">
        <v>37715.63</v>
      </c>
      <c r="L27" s="32" t="n">
        <v>25877</v>
      </c>
      <c r="M27" s="64" t="n">
        <f aca="false">IF(K27=0,0,(SUM((L27/K27))))</f>
        <v>0.686108120161323</v>
      </c>
      <c r="N27" s="31" t="n">
        <v>41693</v>
      </c>
      <c r="O27" s="32" t="n">
        <v>41693.2</v>
      </c>
      <c r="P27" s="32" t="n">
        <v>33432</v>
      </c>
      <c r="Q27" s="64" t="n">
        <f aca="false">IF(O27=0,0,(SUM((P27/O27))))</f>
        <v>0.801857377222185</v>
      </c>
      <c r="R27" s="31" t="n">
        <v>49374</v>
      </c>
      <c r="S27" s="32" t="n">
        <v>54627</v>
      </c>
      <c r="T27" s="47" t="n">
        <v>6689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9500.12</v>
      </c>
      <c r="C29" s="51" t="n">
        <f aca="false">SUM(C10-C19)</f>
        <v>9500.12</v>
      </c>
      <c r="D29" s="51" t="n">
        <f aca="false">SUM(D10-D19)</f>
        <v>-10646</v>
      </c>
      <c r="E29" s="52"/>
      <c r="F29" s="50" t="n">
        <f aca="false">SUM(F10-F19)</f>
        <v>4.40999999998894</v>
      </c>
      <c r="G29" s="51" t="n">
        <f aca="false">SUM(G10-G19)</f>
        <v>4.40999999998894</v>
      </c>
      <c r="H29" s="51" t="n">
        <f aca="false">SUM(H10-H19)</f>
        <v>-10583</v>
      </c>
      <c r="I29" s="52"/>
      <c r="J29" s="50" t="n">
        <f aca="false">SUM(J10-J19)</f>
        <v>8.26000000000931</v>
      </c>
      <c r="K29" s="51" t="n">
        <f aca="false">SUM(K10-K19)</f>
        <v>8.26000000000931</v>
      </c>
      <c r="L29" s="51" t="n">
        <f aca="false">SUM(L10-L19)</f>
        <v>3718</v>
      </c>
      <c r="M29" s="52"/>
      <c r="N29" s="50" t="n">
        <f aca="false">SUM(N10-N19)</f>
        <v>16.7300000000105</v>
      </c>
      <c r="O29" s="51" t="n">
        <f aca="false">SUM(O10-O19)</f>
        <v>16.5299999999988</v>
      </c>
      <c r="P29" s="51" t="n">
        <f aca="false">SUM(P10-P19)</f>
        <v>13987</v>
      </c>
      <c r="Q29" s="52"/>
      <c r="R29" s="50" t="n">
        <f aca="false">SUM(R10-R19)</f>
        <v>5.74999999998545</v>
      </c>
      <c r="S29" s="51" t="n">
        <f aca="false">SUM(S10-S19)</f>
        <v>6.37099999999919</v>
      </c>
      <c r="T29" s="53" t="n">
        <f aca="false">SUM(T10-T19)</f>
        <v>5.317999999999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3563.4</v>
      </c>
      <c r="C35" s="41" t="n">
        <f aca="false">SUM(C36:C39)</f>
        <v>13563.4</v>
      </c>
      <c r="D35" s="41" t="n">
        <f aca="false">SUM(D36:D39)</f>
        <v>6398</v>
      </c>
      <c r="E35" s="42" t="n">
        <f aca="false">IF(C35=0,0,(SUM((D35/C35))))</f>
        <v>0.471710633027117</v>
      </c>
      <c r="F35" s="40" t="n">
        <f aca="false">SUM(F36:F39)</f>
        <v>18480.417</v>
      </c>
      <c r="G35" s="41" t="n">
        <f aca="false">SUM(G36:G39)</f>
        <v>18480.417</v>
      </c>
      <c r="H35" s="41" t="n">
        <f aca="false">SUM(H36:H39)</f>
        <v>6978</v>
      </c>
      <c r="I35" s="42" t="n">
        <f aca="false">IF(G35=0,0,(SUM((H35/G35))))</f>
        <v>0.377588882328792</v>
      </c>
      <c r="J35" s="40" t="n">
        <f aca="false">SUM(J36:J39)</f>
        <v>36545.285</v>
      </c>
      <c r="K35" s="41" t="n">
        <f aca="false">SUM(K36:K39)</f>
        <v>36545.285</v>
      </c>
      <c r="L35" s="41" t="n">
        <f aca="false">SUM(L36:L39)</f>
        <v>10566</v>
      </c>
      <c r="M35" s="42" t="n">
        <f aca="false">IF(K35=0,0,(SUM((L35/K35))))</f>
        <v>0.289120744303951</v>
      </c>
      <c r="N35" s="40" t="n">
        <f aca="false">SUM(N36:N39)</f>
        <v>30130.493</v>
      </c>
      <c r="O35" s="41" t="n">
        <f aca="false">SUM(O36:O39)</f>
        <v>30130.493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42225.49</v>
      </c>
      <c r="S35" s="41" t="n">
        <f aca="false">SUM(S36:S39)</f>
        <v>8545</v>
      </c>
      <c r="T35" s="43" t="n">
        <f aca="false">SUM(T36:T39)</f>
        <v>213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200</v>
      </c>
      <c r="C38" s="32" t="n">
        <v>8200</v>
      </c>
      <c r="D38" s="32" t="n">
        <v>2613</v>
      </c>
      <c r="E38" s="64" t="n">
        <f aca="false">IF(C38=0,0,(SUM((D38/C38))))</f>
        <v>0.318658536585366</v>
      </c>
      <c r="F38" s="31" t="n">
        <v>12229.017</v>
      </c>
      <c r="G38" s="32" t="n">
        <v>12229.017</v>
      </c>
      <c r="H38" s="32" t="n">
        <v>2955</v>
      </c>
      <c r="I38" s="64" t="n">
        <f aca="false">IF(G38=0,0,(SUM((H38/G38))))</f>
        <v>0.241638391703928</v>
      </c>
      <c r="J38" s="31" t="n">
        <v>31832.785</v>
      </c>
      <c r="K38" s="32" t="n">
        <v>31832.785</v>
      </c>
      <c r="L38" s="32" t="n">
        <v>7369</v>
      </c>
      <c r="M38" s="64" t="n">
        <f aca="false">IF(K38=0,0,(SUM((L38/K38))))</f>
        <v>0.23149089845579</v>
      </c>
      <c r="N38" s="31" t="n">
        <v>21859.493</v>
      </c>
      <c r="O38" s="32" t="n">
        <v>21859.493</v>
      </c>
      <c r="P38" s="32"/>
      <c r="Q38" s="64" t="n">
        <f aca="false">IF(O38=0,0,(SUM((P38/O38))))</f>
        <v>0</v>
      </c>
      <c r="R38" s="31" t="n">
        <v>2920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5363.4</v>
      </c>
      <c r="C39" s="32" t="n">
        <v>5363.4</v>
      </c>
      <c r="D39" s="32" t="n">
        <v>3785</v>
      </c>
      <c r="E39" s="64" t="n">
        <f aca="false">IF(C39=0,0,(SUM((D39/C39))))</f>
        <v>0.705709065145244</v>
      </c>
      <c r="F39" s="31" t="n">
        <v>6251.4</v>
      </c>
      <c r="G39" s="32" t="n">
        <v>6251.4</v>
      </c>
      <c r="H39" s="32" t="n">
        <v>4023</v>
      </c>
      <c r="I39" s="64" t="n">
        <f aca="false">IF(G39=0,0,(SUM((H39/G39))))</f>
        <v>0.643535847970055</v>
      </c>
      <c r="J39" s="31" t="n">
        <v>4712.5</v>
      </c>
      <c r="K39" s="32" t="n">
        <v>4712.5</v>
      </c>
      <c r="L39" s="32" t="n">
        <v>3197</v>
      </c>
      <c r="M39" s="64" t="n">
        <f aca="false">IF(K39=0,0,(SUM((L39/K39))))</f>
        <v>0.678408488063661</v>
      </c>
      <c r="N39" s="31" t="n">
        <v>8271</v>
      </c>
      <c r="O39" s="32" t="n">
        <v>8271</v>
      </c>
      <c r="P39" s="32"/>
      <c r="Q39" s="64" t="n">
        <f aca="false">IF(O39=0,0,(SUM((P39/O39))))</f>
        <v>0</v>
      </c>
      <c r="R39" s="31" t="n">
        <v>13025.49</v>
      </c>
      <c r="S39" s="32" t="n">
        <v>8545</v>
      </c>
      <c r="T39" s="47" t="n">
        <v>213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3563.4</v>
      </c>
      <c r="C41" s="41" t="n">
        <f aca="false">SUM(C42:C46)</f>
        <v>13563.4</v>
      </c>
      <c r="D41" s="41" t="n">
        <f aca="false">SUM(D42:D46)</f>
        <v>6398</v>
      </c>
      <c r="E41" s="42" t="n">
        <f aca="false">IF(C41=0,0,(SUM((D41/C41))))</f>
        <v>0.471710633027117</v>
      </c>
      <c r="F41" s="40" t="n">
        <f aca="false">SUM(F42:F46)</f>
        <v>18480.417</v>
      </c>
      <c r="G41" s="41" t="n">
        <f aca="false">SUM(G42:G46)</f>
        <v>18480.417</v>
      </c>
      <c r="H41" s="41" t="n">
        <f aca="false">SUM(H42:H46)</f>
        <v>6978</v>
      </c>
      <c r="I41" s="42" t="n">
        <f aca="false">IF(G41=0,0,(SUM((H41/G41))))</f>
        <v>0.377588882328792</v>
      </c>
      <c r="J41" s="40" t="n">
        <f aca="false">SUM(J42:J46)</f>
        <v>36545.285</v>
      </c>
      <c r="K41" s="41" t="n">
        <f aca="false">SUM(K42:K46)</f>
        <v>36545.285</v>
      </c>
      <c r="L41" s="41" t="n">
        <f aca="false">SUM(L42:L46)</f>
        <v>10566</v>
      </c>
      <c r="M41" s="42" t="n">
        <f aca="false">IF(K41=0,0,(SUM((L41/K41))))</f>
        <v>0.289120744303951</v>
      </c>
      <c r="N41" s="40" t="n">
        <f aca="false">SUM(N42:N46)</f>
        <v>30130.493</v>
      </c>
      <c r="O41" s="41" t="n">
        <f aca="false">SUM(O42:O46)</f>
        <v>30130.493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42225.49</v>
      </c>
      <c r="S41" s="41" t="n">
        <f aca="false">SUM(S42:S46)</f>
        <v>8545</v>
      </c>
      <c r="T41" s="43" t="n">
        <f aca="false">SUM(T42:T46)</f>
        <v>213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1691</v>
      </c>
      <c r="E42" s="64" t="n">
        <f aca="false">IF(C42=0,0,(SUM((D42/C42))))</f>
        <v>0</v>
      </c>
      <c r="F42" s="31" t="n">
        <v>3850</v>
      </c>
      <c r="G42" s="32" t="n">
        <v>3850</v>
      </c>
      <c r="H42" s="32" t="n">
        <v>3643</v>
      </c>
      <c r="I42" s="64" t="n">
        <f aca="false">IF(G42=0,0,(SUM((H42/G42))))</f>
        <v>0.946233766233766</v>
      </c>
      <c r="J42" s="31" t="n">
        <v>24063.886</v>
      </c>
      <c r="K42" s="32" t="n">
        <v>24063.886</v>
      </c>
      <c r="L42" s="32" t="n">
        <v>1995</v>
      </c>
      <c r="M42" s="64" t="n">
        <f aca="false">IF(K42=0,0,(SUM((L42/K42))))</f>
        <v>0.0829043156205112</v>
      </c>
      <c r="N42" s="31" t="n">
        <v>16726.905</v>
      </c>
      <c r="O42" s="32" t="n">
        <v>16726.905</v>
      </c>
      <c r="P42" s="32"/>
      <c r="Q42" s="64" t="n">
        <f aca="false">IF(O42=0,0,(SUM((P42/O42))))</f>
        <v>0</v>
      </c>
      <c r="R42" s="31" t="n">
        <v>29960</v>
      </c>
      <c r="S42" s="32" t="n">
        <v>200</v>
      </c>
      <c r="T42" s="47" t="n">
        <v>200</v>
      </c>
    </row>
    <row r="43" customFormat="false" ht="13.35" hidden="false" customHeight="true" outlineLevel="0" collapsed="false">
      <c r="A43" s="45" t="s">
        <v>42</v>
      </c>
      <c r="B43" s="31" t="n">
        <v>1670</v>
      </c>
      <c r="C43" s="32" t="n">
        <v>1670</v>
      </c>
      <c r="D43" s="32" t="n">
        <v>1281</v>
      </c>
      <c r="E43" s="64" t="n">
        <f aca="false">IF(C43=0,0,(SUM((D43/C43))))</f>
        <v>0.767065868263473</v>
      </c>
      <c r="F43" s="31" t="n">
        <v>1618</v>
      </c>
      <c r="G43" s="32" t="n">
        <v>1618</v>
      </c>
      <c r="H43" s="32" t="n">
        <v>2060</v>
      </c>
      <c r="I43" s="64" t="n">
        <f aca="false">IF(G43=0,0,(SUM((H43/G43))))</f>
        <v>1.27317676143387</v>
      </c>
      <c r="J43" s="31" t="n">
        <v>680</v>
      </c>
      <c r="K43" s="32" t="n">
        <v>680</v>
      </c>
      <c r="L43" s="32" t="n">
        <v>1841</v>
      </c>
      <c r="M43" s="64" t="n">
        <f aca="false">IF(K43=0,0,(SUM((L43/K43))))</f>
        <v>2.70735294117647</v>
      </c>
      <c r="N43" s="31" t="n">
        <v>2603.5</v>
      </c>
      <c r="O43" s="32" t="n">
        <v>2603.5</v>
      </c>
      <c r="P43" s="32"/>
      <c r="Q43" s="64" t="n">
        <f aca="false">IF(O43=0,0,(SUM((P43/O43))))</f>
        <v>0</v>
      </c>
      <c r="R43" s="31" t="n">
        <v>180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8200</v>
      </c>
      <c r="C45" s="32" t="n">
        <v>8200</v>
      </c>
      <c r="D45" s="32" t="n">
        <v>1796</v>
      </c>
      <c r="E45" s="64" t="n">
        <f aca="false">IF(C45=0,0,(SUM((D45/C45))))</f>
        <v>0.219024390243902</v>
      </c>
      <c r="F45" s="31" t="n">
        <v>4941.1</v>
      </c>
      <c r="G45" s="32" t="n">
        <v>4941.1</v>
      </c>
      <c r="H45" s="32" t="n">
        <v>168</v>
      </c>
      <c r="I45" s="64" t="n">
        <f aca="false">IF(G45=0,0,(SUM((H45/G45))))</f>
        <v>0.0340005261986197</v>
      </c>
      <c r="J45" s="31" t="n">
        <v>7573.741</v>
      </c>
      <c r="K45" s="32" t="n">
        <v>7573.741</v>
      </c>
      <c r="L45" s="32" t="n">
        <v>4709</v>
      </c>
      <c r="M45" s="64" t="n">
        <f aca="false">IF(K45=0,0,(SUM((L45/K45))))</f>
        <v>0.621753503321542</v>
      </c>
      <c r="N45" s="31" t="n">
        <v>3237.063</v>
      </c>
      <c r="O45" s="32" t="n">
        <v>3237.063</v>
      </c>
      <c r="P45" s="32"/>
      <c r="Q45" s="64" t="n">
        <f aca="false">IF(O45=0,0,(SUM((P45/O45))))</f>
        <v>0</v>
      </c>
      <c r="R45" s="31" t="n">
        <v>380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3693.4</v>
      </c>
      <c r="C46" s="32" t="n">
        <v>3693.4</v>
      </c>
      <c r="D46" s="32" t="n">
        <v>1630</v>
      </c>
      <c r="E46" s="64" t="n">
        <f aca="false">IF(C46=0,0,(SUM((D46/C46))))</f>
        <v>0.441327773866898</v>
      </c>
      <c r="F46" s="31" t="n">
        <v>8071.317</v>
      </c>
      <c r="G46" s="32" t="n">
        <v>8071.317</v>
      </c>
      <c r="H46" s="32" t="n">
        <v>1107</v>
      </c>
      <c r="I46" s="64" t="n">
        <f aca="false">IF(G46=0,0,(SUM((H46/G46))))</f>
        <v>0.137152338335863</v>
      </c>
      <c r="J46" s="31" t="n">
        <v>4227.65800000001</v>
      </c>
      <c r="K46" s="32" t="n">
        <v>4227.65800000001</v>
      </c>
      <c r="L46" s="32" t="n">
        <v>2021</v>
      </c>
      <c r="M46" s="64" t="n">
        <f aca="false">IF(K46=0,0,(SUM((L46/K46))))</f>
        <v>0.478042452819031</v>
      </c>
      <c r="N46" s="31" t="n">
        <v>7563.025</v>
      </c>
      <c r="O46" s="32" t="n">
        <v>7563.025</v>
      </c>
      <c r="P46" s="32"/>
      <c r="Q46" s="64" t="n">
        <f aca="false">IF(O46=0,0,(SUM((P46/O46))))</f>
        <v>0</v>
      </c>
      <c r="R46" s="31" t="n">
        <v>6665.49</v>
      </c>
      <c r="S46" s="32" t="n">
        <v>8345</v>
      </c>
      <c r="T46" s="47" t="n">
        <v>193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6778.75</v>
      </c>
      <c r="C53" s="66" t="n">
        <f aca="false">SUM(C19)</f>
        <v>46778.75</v>
      </c>
      <c r="D53" s="66" t="n">
        <f aca="false">SUM(D19)</f>
        <v>60530</v>
      </c>
      <c r="E53" s="58" t="n">
        <f aca="false">IF(C53=0,0,(SUM((D53/C53))))</f>
        <v>1.29396360526949</v>
      </c>
      <c r="F53" s="65" t="n">
        <f aca="false">SUM(F19)</f>
        <v>67672.24</v>
      </c>
      <c r="G53" s="66" t="n">
        <f aca="false">SUM(G19)</f>
        <v>67672.24</v>
      </c>
      <c r="H53" s="66" t="n">
        <f aca="false">SUM(H19)</f>
        <v>69483</v>
      </c>
      <c r="I53" s="58" t="n">
        <f aca="false">IF(G53=0,0,(SUM((H53/G53))))</f>
        <v>1.02675779610665</v>
      </c>
      <c r="J53" s="65" t="n">
        <f aca="false">SUM(J19)</f>
        <v>80351.37</v>
      </c>
      <c r="K53" s="66" t="n">
        <f aca="false">SUM(K19)</f>
        <v>80351.37</v>
      </c>
      <c r="L53" s="66" t="n">
        <f aca="false">SUM(L19)</f>
        <v>76449</v>
      </c>
      <c r="M53" s="58" t="n">
        <f aca="false">IF(K53=0,0,(SUM((L53/K53))))</f>
        <v>0.951433684329216</v>
      </c>
      <c r="N53" s="65" t="n">
        <f aca="false">SUM(N19)</f>
        <v>94013.653</v>
      </c>
      <c r="O53" s="66" t="n">
        <f aca="false">SUM(O19)</f>
        <v>94013.853</v>
      </c>
      <c r="P53" s="66" t="n">
        <f aca="false">SUM(P19)</f>
        <v>80781</v>
      </c>
      <c r="Q53" s="58" t="n">
        <f aca="false">IF(O53=0,0,(SUM((P53/O53))))</f>
        <v>0.859245711374046</v>
      </c>
      <c r="R53" s="65" t="n">
        <f aca="false">SUM(R19)</f>
        <v>102136.218</v>
      </c>
      <c r="S53" s="66" t="n">
        <f aca="false">SUM(S19)</f>
        <v>112532.495</v>
      </c>
      <c r="T53" s="67" t="n">
        <f aca="false">SUM(T19)</f>
        <v>128830.69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3563.4</v>
      </c>
      <c r="C54" s="66" t="n">
        <f aca="false">SUM(C41)</f>
        <v>13563.4</v>
      </c>
      <c r="D54" s="66" t="n">
        <f aca="false">SUM(D41)</f>
        <v>6398</v>
      </c>
      <c r="E54" s="58" t="n">
        <f aca="false">IF(C54=0,0,(SUM((D54/C54))))</f>
        <v>0.471710633027117</v>
      </c>
      <c r="F54" s="65" t="n">
        <f aca="false">SUM(F41)</f>
        <v>18480.417</v>
      </c>
      <c r="G54" s="66" t="n">
        <f aca="false">SUM(G41)</f>
        <v>18480.417</v>
      </c>
      <c r="H54" s="66" t="n">
        <f aca="false">SUM(H41)</f>
        <v>6978</v>
      </c>
      <c r="I54" s="58" t="n">
        <f aca="false">IF(G54=0,0,(SUM((H54/G54))))</f>
        <v>0.377588882328792</v>
      </c>
      <c r="J54" s="65" t="n">
        <f aca="false">SUM(J41)</f>
        <v>36545.285</v>
      </c>
      <c r="K54" s="66" t="n">
        <f aca="false">SUM(K41)</f>
        <v>36545.285</v>
      </c>
      <c r="L54" s="66" t="n">
        <f aca="false">SUM(L41)</f>
        <v>10566</v>
      </c>
      <c r="M54" s="58" t="n">
        <f aca="false">IF(K54=0,0,(SUM((L54/K54))))</f>
        <v>0.289120744303951</v>
      </c>
      <c r="N54" s="65" t="n">
        <f aca="false">SUM(N41)</f>
        <v>30130.493</v>
      </c>
      <c r="O54" s="66" t="n">
        <f aca="false">SUM(O41)</f>
        <v>30130.493</v>
      </c>
      <c r="P54" s="66" t="n">
        <f aca="false">SUM(P41)</f>
        <v>0</v>
      </c>
      <c r="Q54" s="58" t="n">
        <f aca="false">IF(O54=0,0,(SUM((P54/O54))))</f>
        <v>0</v>
      </c>
      <c r="R54" s="65" t="n">
        <f aca="false">SUM(R41)</f>
        <v>42225.49</v>
      </c>
      <c r="S54" s="66" t="n">
        <f aca="false">SUM(S41)</f>
        <v>8545</v>
      </c>
      <c r="T54" s="67" t="n">
        <f aca="false">SUM(T41)</f>
        <v>213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60342.15</v>
      </c>
      <c r="C56" s="60" t="n">
        <f aca="false">SUM(C53:C54)</f>
        <v>60342.15</v>
      </c>
      <c r="D56" s="60" t="n">
        <f aca="false">SUM(D53:D54)</f>
        <v>66928</v>
      </c>
      <c r="E56" s="61" t="n">
        <f aca="false">IF(C56=0,0,(SUM((D56/C56))))</f>
        <v>1.10914178563409</v>
      </c>
      <c r="F56" s="59" t="n">
        <f aca="false">SUM(F53:F54)</f>
        <v>86152.657</v>
      </c>
      <c r="G56" s="60" t="n">
        <f aca="false">SUM(G53:G54)</f>
        <v>86152.657</v>
      </c>
      <c r="H56" s="60" t="n">
        <f aca="false">SUM(H53:H54)</f>
        <v>76461</v>
      </c>
      <c r="I56" s="61" t="n">
        <f aca="false">IF(G56=0,0,(SUM((H56/G56))))</f>
        <v>0.887505999960048</v>
      </c>
      <c r="J56" s="59" t="n">
        <f aca="false">SUM(J53:J54)</f>
        <v>116896.655</v>
      </c>
      <c r="K56" s="60" t="n">
        <f aca="false">SUM(K53:K54)</f>
        <v>116896.655</v>
      </c>
      <c r="L56" s="60" t="n">
        <f aca="false">SUM(L53:L54)</f>
        <v>87015</v>
      </c>
      <c r="M56" s="61" t="n">
        <f aca="false">IF(K56=0,0,(SUM((L56/K56))))</f>
        <v>0.744375448553254</v>
      </c>
      <c r="N56" s="59" t="n">
        <f aca="false">SUM(N53:N54)</f>
        <v>124144.146</v>
      </c>
      <c r="O56" s="60" t="n">
        <f aca="false">SUM(O53:O54)</f>
        <v>124144.346</v>
      </c>
      <c r="P56" s="60" t="n">
        <f aca="false">SUM(P53:P54)</f>
        <v>80781</v>
      </c>
      <c r="Q56" s="61" t="n">
        <f aca="false">IF(O56=0,0,(SUM((P56/O56))))</f>
        <v>0.650702207573755</v>
      </c>
      <c r="R56" s="59" t="n">
        <f aca="false">SUM(R53:R54)</f>
        <v>144361.708</v>
      </c>
      <c r="S56" s="60" t="n">
        <f aca="false">SUM(S53:S54)</f>
        <v>121077.495</v>
      </c>
      <c r="T56" s="62" t="n">
        <f aca="false">SUM(T53:T54)</f>
        <v>130960.69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19315.018</v>
      </c>
      <c r="C10" s="41" t="n">
        <f aca="false">SUM(C11:C17)</f>
        <v>119315.018</v>
      </c>
      <c r="D10" s="41" t="n">
        <f aca="false">SUM(D11:D17)</f>
        <v>123438</v>
      </c>
      <c r="E10" s="42" t="n">
        <f aca="false">IF(C10=0,0,(SUM((D10/C10))))</f>
        <v>1.03455543207478</v>
      </c>
      <c r="F10" s="40" t="n">
        <f aca="false">SUM(F11:F17)</f>
        <v>126478.563</v>
      </c>
      <c r="G10" s="41" t="n">
        <f aca="false">SUM(G11:G17)</f>
        <v>126478.563</v>
      </c>
      <c r="H10" s="41" t="n">
        <f aca="false">SUM(H11:H17)</f>
        <v>143256</v>
      </c>
      <c r="I10" s="42" t="n">
        <f aca="false">IF(G10=0,0,(SUM((H10/G10))))</f>
        <v>1.1326504397429</v>
      </c>
      <c r="J10" s="40" t="n">
        <f aca="false">SUM(J11:J17)</f>
        <v>135394.015</v>
      </c>
      <c r="K10" s="41" t="n">
        <f aca="false">SUM(K11:K17)</f>
        <v>135394.015</v>
      </c>
      <c r="L10" s="41" t="n">
        <f aca="false">SUM(L11:L17)</f>
        <v>163789</v>
      </c>
      <c r="M10" s="42" t="n">
        <f aca="false">IF(K10=0,0,(SUM((L10/K10))))</f>
        <v>1.20972112393594</v>
      </c>
      <c r="N10" s="40" t="n">
        <f aca="false">SUM(N11:N17)</f>
        <v>148444.975</v>
      </c>
      <c r="O10" s="41" t="n">
        <f aca="false">SUM(O11:O17)</f>
        <v>148444.975</v>
      </c>
      <c r="P10" s="41" t="n">
        <f aca="false">SUM(P11:P17)</f>
        <v>158723</v>
      </c>
      <c r="Q10" s="42" t="n">
        <f aca="false">IF(O10=0,0,(SUM((P10/O10))))</f>
        <v>1.06923794490181</v>
      </c>
      <c r="R10" s="40" t="n">
        <f aca="false">SUM(R11:R17)</f>
        <v>170360.21</v>
      </c>
      <c r="S10" s="41" t="n">
        <f aca="false">SUM(S11:S17)</f>
        <v>181516.85</v>
      </c>
      <c r="T10" s="43" t="n">
        <f aca="false">SUM(T11:T17)</f>
        <v>194720.82</v>
      </c>
    </row>
    <row r="11" customFormat="false" ht="12.75" hidden="false" customHeight="false" outlineLevel="0" collapsed="false">
      <c r="A11" s="45" t="s">
        <v>18</v>
      </c>
      <c r="B11" s="31" t="n">
        <v>17751.895</v>
      </c>
      <c r="C11" s="32" t="n">
        <v>17751.895</v>
      </c>
      <c r="D11" s="32" t="n">
        <v>18507</v>
      </c>
      <c r="E11" s="64" t="n">
        <f aca="false">IF(C11=0,0,(SUM((D11/C11))))</f>
        <v>1.04253658553073</v>
      </c>
      <c r="F11" s="31" t="n">
        <v>18094.021</v>
      </c>
      <c r="G11" s="32" t="n">
        <v>18094.021</v>
      </c>
      <c r="H11" s="32" t="n">
        <v>17126</v>
      </c>
      <c r="I11" s="64" t="n">
        <f aca="false">IF(G11=0,0,(SUM((H11/G11))))</f>
        <v>0.946500504227336</v>
      </c>
      <c r="J11" s="31" t="n">
        <v>17500.53</v>
      </c>
      <c r="K11" s="32" t="n">
        <v>17500.53</v>
      </c>
      <c r="L11" s="32" t="n">
        <v>18212</v>
      </c>
      <c r="M11" s="64" t="n">
        <f aca="false">IF(K11=0,0,(SUM((L11/K11))))</f>
        <v>1.04065419733002</v>
      </c>
      <c r="N11" s="31" t="n">
        <v>19750.976</v>
      </c>
      <c r="O11" s="32" t="n">
        <v>19750.976</v>
      </c>
      <c r="P11" s="32" t="n">
        <v>22397</v>
      </c>
      <c r="Q11" s="64" t="n">
        <f aca="false">IF(O11=0,0,(SUM((P11/O11))))</f>
        <v>1.13396927827769</v>
      </c>
      <c r="R11" s="31" t="n">
        <v>23228</v>
      </c>
      <c r="S11" s="32" t="n">
        <v>24389.4</v>
      </c>
      <c r="T11" s="47" t="n">
        <v>25608.88</v>
      </c>
    </row>
    <row r="12" customFormat="false" ht="12.75" hidden="false" customHeight="false" outlineLevel="0" collapsed="false">
      <c r="A12" s="45" t="s">
        <v>19</v>
      </c>
      <c r="B12" s="31" t="n">
        <v>77862.366</v>
      </c>
      <c r="C12" s="32" t="n">
        <v>77862.366</v>
      </c>
      <c r="D12" s="32" t="n">
        <v>80522</v>
      </c>
      <c r="E12" s="64" t="n">
        <f aca="false">IF(C12=0,0,(SUM((D12/C12))))</f>
        <v>1.03415814515577</v>
      </c>
      <c r="F12" s="31" t="n">
        <v>83753.953</v>
      </c>
      <c r="G12" s="32" t="n">
        <v>83753.953</v>
      </c>
      <c r="H12" s="32" t="n">
        <v>85222</v>
      </c>
      <c r="I12" s="64" t="n">
        <f aca="false">IF(G12=0,0,(SUM((H12/G12))))</f>
        <v>1.01752809207704</v>
      </c>
      <c r="J12" s="31" t="n">
        <v>85310.127</v>
      </c>
      <c r="K12" s="32" t="n">
        <v>85310.127</v>
      </c>
      <c r="L12" s="32" t="n">
        <v>89223</v>
      </c>
      <c r="M12" s="64" t="n">
        <f aca="false">IF(K12=0,0,(SUM((L12/K12))))</f>
        <v>1.04586645381503</v>
      </c>
      <c r="N12" s="31" t="n">
        <v>89122.506</v>
      </c>
      <c r="O12" s="32" t="n">
        <v>89122.506</v>
      </c>
      <c r="P12" s="32" t="n">
        <v>96127</v>
      </c>
      <c r="Q12" s="64" t="n">
        <f aca="false">IF(O12=0,0,(SUM((P12/O12))))</f>
        <v>1.07859399734563</v>
      </c>
      <c r="R12" s="31" t="n">
        <v>100788.13</v>
      </c>
      <c r="S12" s="32" t="n">
        <v>105239.34</v>
      </c>
      <c r="T12" s="47" t="n">
        <v>109889.6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590</v>
      </c>
      <c r="E14" s="64" t="n">
        <f aca="false">IF(C14=0,0,(SUM((D14/C14))))</f>
        <v>0</v>
      </c>
      <c r="F14" s="31" t="n">
        <v>0</v>
      </c>
      <c r="G14" s="32" t="n">
        <v>0</v>
      </c>
      <c r="H14" s="32" t="n">
        <v>7522</v>
      </c>
      <c r="I14" s="64" t="n">
        <f aca="false">IF(G14=0,0,(SUM((H14/G14))))</f>
        <v>0</v>
      </c>
      <c r="J14" s="31" t="n">
        <v>360</v>
      </c>
      <c r="K14" s="32" t="n">
        <v>360</v>
      </c>
      <c r="L14" s="32" t="n">
        <v>8889</v>
      </c>
      <c r="M14" s="64" t="n">
        <f aca="false">IF(K14=0,0,(SUM((L14/K14))))</f>
        <v>24.6916666666667</v>
      </c>
      <c r="N14" s="31" t="n">
        <v>1878</v>
      </c>
      <c r="O14" s="32" t="n">
        <v>1878</v>
      </c>
      <c r="P14" s="32" t="n">
        <v>2932</v>
      </c>
      <c r="Q14" s="64" t="n">
        <f aca="false">IF(O14=0,0,(SUM((P14/O14))))</f>
        <v>1.56123535676251</v>
      </c>
      <c r="R14" s="31" t="n">
        <v>2175</v>
      </c>
      <c r="S14" s="32" t="n">
        <v>2283.75</v>
      </c>
      <c r="T14" s="47" t="n">
        <v>2397.94</v>
      </c>
    </row>
    <row r="15" customFormat="false" ht="13.35" hidden="false" customHeight="true" outlineLevel="0" collapsed="false">
      <c r="A15" s="45" t="s">
        <v>22</v>
      </c>
      <c r="B15" s="31" t="n">
        <v>12033</v>
      </c>
      <c r="C15" s="32" t="n">
        <v>12033</v>
      </c>
      <c r="D15" s="32" t="n">
        <v>10631</v>
      </c>
      <c r="E15" s="64" t="n">
        <f aca="false">IF(C15=0,0,(SUM((D15/C15))))</f>
        <v>0.883487077204355</v>
      </c>
      <c r="F15" s="31" t="n">
        <v>13303</v>
      </c>
      <c r="G15" s="32" t="n">
        <v>13303</v>
      </c>
      <c r="H15" s="32" t="n">
        <v>11687</v>
      </c>
      <c r="I15" s="64" t="n">
        <f aca="false">IF(G15=0,0,(SUM((H15/G15))))</f>
        <v>0.878523641283921</v>
      </c>
      <c r="J15" s="31" t="n">
        <v>21272</v>
      </c>
      <c r="K15" s="32" t="n">
        <v>21272</v>
      </c>
      <c r="L15" s="32" t="n">
        <v>18659</v>
      </c>
      <c r="M15" s="64" t="n">
        <f aca="false">IF(K15=0,0,(SUM((L15/K15))))</f>
        <v>0.877162467092892</v>
      </c>
      <c r="N15" s="31" t="n">
        <v>26100</v>
      </c>
      <c r="O15" s="32" t="n">
        <v>26100</v>
      </c>
      <c r="P15" s="32" t="n">
        <v>26099</v>
      </c>
      <c r="Q15" s="64" t="n">
        <f aca="false">IF(O15=0,0,(SUM((P15/O15))))</f>
        <v>0.999961685823755</v>
      </c>
      <c r="R15" s="31" t="n">
        <v>27527</v>
      </c>
      <c r="S15" s="32" t="n">
        <v>32130</v>
      </c>
      <c r="T15" s="47" t="n">
        <v>3847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1667.757</v>
      </c>
      <c r="C17" s="32" t="n">
        <v>11667.757</v>
      </c>
      <c r="D17" s="32" t="n">
        <v>13188</v>
      </c>
      <c r="E17" s="64" t="n">
        <f aca="false">IF(C17=0,0,(SUM((D17/C17))))</f>
        <v>1.13029436591798</v>
      </c>
      <c r="F17" s="31" t="n">
        <v>11327.589</v>
      </c>
      <c r="G17" s="32" t="n">
        <v>11327.589</v>
      </c>
      <c r="H17" s="32" t="n">
        <v>21699</v>
      </c>
      <c r="I17" s="64" t="n">
        <f aca="false">IF(G17=0,0,(SUM((H17/G17))))</f>
        <v>1.91558856875899</v>
      </c>
      <c r="J17" s="31" t="n">
        <v>10951.358</v>
      </c>
      <c r="K17" s="32" t="n">
        <v>10951.358</v>
      </c>
      <c r="L17" s="32" t="n">
        <v>28806</v>
      </c>
      <c r="M17" s="64" t="n">
        <f aca="false">IF(K17=0,0,(SUM((L17/K17))))</f>
        <v>2.63035871898261</v>
      </c>
      <c r="N17" s="31" t="n">
        <v>11593.493</v>
      </c>
      <c r="O17" s="32" t="n">
        <v>11593.493</v>
      </c>
      <c r="P17" s="32" t="n">
        <v>11168</v>
      </c>
      <c r="Q17" s="64" t="n">
        <f aca="false">IF(O17=0,0,(SUM((P17/O17))))</f>
        <v>0.963298981592518</v>
      </c>
      <c r="R17" s="31" t="n">
        <v>16642.08</v>
      </c>
      <c r="S17" s="32" t="n">
        <v>17474.36</v>
      </c>
      <c r="T17" s="47" t="n">
        <v>18348.3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8865.018</v>
      </c>
      <c r="C19" s="41" t="n">
        <f aca="false">SUM(C20:C27)</f>
        <v>118865.018</v>
      </c>
      <c r="D19" s="41" t="n">
        <f aca="false">SUM(D20:D27)</f>
        <v>106365</v>
      </c>
      <c r="E19" s="42" t="n">
        <f aca="false">IF(C19=0,0,(SUM((D19/C19))))</f>
        <v>0.894838547031558</v>
      </c>
      <c r="F19" s="40" t="n">
        <f aca="false">SUM(F20:F27)</f>
        <v>126028.563</v>
      </c>
      <c r="G19" s="41" t="n">
        <f aca="false">SUM(G20:G27)</f>
        <v>126028.563</v>
      </c>
      <c r="H19" s="41" t="n">
        <f aca="false">SUM(H20:H27)</f>
        <v>140789</v>
      </c>
      <c r="I19" s="42" t="n">
        <f aca="false">IF(G19=0,0,(SUM((H19/G19))))</f>
        <v>1.11711977545916</v>
      </c>
      <c r="J19" s="40" t="n">
        <f aca="false">SUM(J20:J27)</f>
        <v>134472.571</v>
      </c>
      <c r="K19" s="41" t="n">
        <f aca="false">SUM(K20:K27)</f>
        <v>134472.571</v>
      </c>
      <c r="L19" s="41" t="n">
        <f aca="false">SUM(L20:L27)</f>
        <v>158107</v>
      </c>
      <c r="M19" s="42" t="n">
        <f aca="false">IF(K19=0,0,(SUM((L19/K19))))</f>
        <v>1.17575650427625</v>
      </c>
      <c r="N19" s="40" t="n">
        <f aca="false">SUM(N20:N27)</f>
        <v>147495.416</v>
      </c>
      <c r="O19" s="41" t="n">
        <f aca="false">SUM(O20:O27)</f>
        <v>147495.416</v>
      </c>
      <c r="P19" s="41" t="n">
        <f aca="false">SUM(P20:P27)</f>
        <v>145425</v>
      </c>
      <c r="Q19" s="42" t="n">
        <f aca="false">IF(O19=0,0,(SUM((P19/O19))))</f>
        <v>0.985962845109708</v>
      </c>
      <c r="R19" s="40" t="n">
        <f aca="false">SUM(R20:R27)</f>
        <v>170360.402</v>
      </c>
      <c r="S19" s="41" t="n">
        <f aca="false">SUM(S20:S27)</f>
        <v>181517.73</v>
      </c>
      <c r="T19" s="43" t="n">
        <f aca="false">SUM(T20:T27)</f>
        <v>194721.11</v>
      </c>
    </row>
    <row r="20" customFormat="false" ht="12.75" hidden="false" customHeight="false" outlineLevel="0" collapsed="false">
      <c r="A20" s="45" t="s">
        <v>26</v>
      </c>
      <c r="B20" s="31" t="n">
        <v>50120.162</v>
      </c>
      <c r="C20" s="32" t="n">
        <v>50120.162</v>
      </c>
      <c r="D20" s="32" t="n">
        <v>44188</v>
      </c>
      <c r="E20" s="64" t="n">
        <f aca="false">IF(C20=0,0,(SUM((D20/C20))))</f>
        <v>0.881641204591478</v>
      </c>
      <c r="F20" s="31" t="n">
        <v>56669.636</v>
      </c>
      <c r="G20" s="32" t="n">
        <v>56669.636</v>
      </c>
      <c r="H20" s="32" t="n">
        <v>55569</v>
      </c>
      <c r="I20" s="64" t="n">
        <f aca="false">IF(G20=0,0,(SUM((H20/G20))))</f>
        <v>0.980578029475961</v>
      </c>
      <c r="J20" s="31" t="n">
        <v>58588.211</v>
      </c>
      <c r="K20" s="32" t="n">
        <v>58588.211</v>
      </c>
      <c r="L20" s="32" t="n">
        <v>53579</v>
      </c>
      <c r="M20" s="64" t="n">
        <f aca="false">IF(K20=0,0,(SUM((L20/K20))))</f>
        <v>0.914501383221959</v>
      </c>
      <c r="N20" s="31" t="n">
        <v>65147.736</v>
      </c>
      <c r="O20" s="32" t="n">
        <v>65147.736</v>
      </c>
      <c r="P20" s="32" t="n">
        <v>58717</v>
      </c>
      <c r="Q20" s="64" t="n">
        <f aca="false">IF(O20=0,0,(SUM((P20/O20))))</f>
        <v>0.901289954266408</v>
      </c>
      <c r="R20" s="31" t="n">
        <v>69856.717</v>
      </c>
      <c r="S20" s="32" t="n">
        <v>74896.82</v>
      </c>
      <c r="T20" s="47" t="n">
        <v>80140.4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/>
      <c r="I21" s="64" t="n">
        <f aca="false">IF(G21=0,0,(SUM((H21/G21))))</f>
        <v>0</v>
      </c>
      <c r="J21" s="31" t="n">
        <v>0</v>
      </c>
      <c r="K21" s="32" t="n">
        <v>0</v>
      </c>
      <c r="L21" s="32"/>
      <c r="M21" s="64" t="n">
        <f aca="false">IF(K21=0,0,(SUM((L21/K21))))</f>
        <v>0</v>
      </c>
      <c r="N21" s="31" t="n">
        <v>0</v>
      </c>
      <c r="O21" s="32" t="n">
        <v>0</v>
      </c>
      <c r="P21" s="32"/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733.32</v>
      </c>
      <c r="C22" s="32" t="n">
        <v>3733.32</v>
      </c>
      <c r="D22" s="32" t="n">
        <v>3154</v>
      </c>
      <c r="E22" s="64" t="n">
        <f aca="false">IF(C22=0,0,(SUM((D22/C22))))</f>
        <v>0.844824445801592</v>
      </c>
      <c r="F22" s="31" t="n">
        <v>6007.388</v>
      </c>
      <c r="G22" s="32" t="n">
        <v>6007.388</v>
      </c>
      <c r="H22" s="32" t="n">
        <v>19897</v>
      </c>
      <c r="I22" s="64" t="n">
        <f aca="false">IF(G22=0,0,(SUM((H22/G22))))</f>
        <v>3.31208838183916</v>
      </c>
      <c r="J22" s="31" t="n">
        <v>4125.246</v>
      </c>
      <c r="K22" s="32" t="n">
        <v>4125.246</v>
      </c>
      <c r="L22" s="32" t="n">
        <v>9822</v>
      </c>
      <c r="M22" s="64" t="n">
        <f aca="false">IF(K22=0,0,(SUM((L22/K22))))</f>
        <v>2.38094891795544</v>
      </c>
      <c r="N22" s="31" t="n">
        <v>4362.98</v>
      </c>
      <c r="O22" s="32" t="n">
        <v>4362.98</v>
      </c>
      <c r="P22" s="32" t="n">
        <v>3692</v>
      </c>
      <c r="Q22" s="64" t="n">
        <f aca="false">IF(O22=0,0,(SUM((P22/O22))))</f>
        <v>0.846210617513718</v>
      </c>
      <c r="R22" s="31" t="n">
        <v>5224.875</v>
      </c>
      <c r="S22" s="32" t="n">
        <v>5316.91</v>
      </c>
      <c r="T22" s="47" t="n">
        <v>5583.2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7775.021</v>
      </c>
      <c r="C24" s="32" t="n">
        <v>17775.021</v>
      </c>
      <c r="D24" s="32" t="n">
        <v>298</v>
      </c>
      <c r="E24" s="64" t="n">
        <f aca="false">IF(C24=0,0,(SUM((D24/C24))))</f>
        <v>0.0167650997430608</v>
      </c>
      <c r="F24" s="31" t="n">
        <v>17696.454</v>
      </c>
      <c r="G24" s="32" t="n">
        <v>17696.454</v>
      </c>
      <c r="H24" s="32" t="n">
        <v>0</v>
      </c>
      <c r="I24" s="64" t="n">
        <f aca="false">IF(G24=0,0,(SUM((H24/G24))))</f>
        <v>0</v>
      </c>
      <c r="J24" s="31" t="n">
        <v>17913.144</v>
      </c>
      <c r="K24" s="32" t="n">
        <v>17913.144</v>
      </c>
      <c r="L24" s="32" t="n">
        <v>0</v>
      </c>
      <c r="M24" s="64" t="n">
        <f aca="false">IF(K24=0,0,(SUM((L24/K24))))</f>
        <v>0</v>
      </c>
      <c r="N24" s="31" t="n">
        <v>18126.7</v>
      </c>
      <c r="O24" s="32" t="n">
        <v>18126.7</v>
      </c>
      <c r="P24" s="32" t="n">
        <v>0</v>
      </c>
      <c r="Q24" s="64" t="n">
        <f aca="false">IF(O24=0,0,(SUM((P24/O24))))</f>
        <v>0</v>
      </c>
      <c r="R24" s="31" t="n">
        <v>4858.11</v>
      </c>
      <c r="S24" s="32" t="n">
        <v>5101.1</v>
      </c>
      <c r="T24" s="47" t="n">
        <v>5356.28</v>
      </c>
    </row>
    <row r="25" customFormat="false" ht="13.35" hidden="false" customHeight="true" outlineLevel="0" collapsed="false">
      <c r="A25" s="45" t="s">
        <v>31</v>
      </c>
      <c r="B25" s="31" t="n">
        <v>33160.62</v>
      </c>
      <c r="C25" s="32" t="n">
        <v>33160.62</v>
      </c>
      <c r="D25" s="32" t="n">
        <v>36754</v>
      </c>
      <c r="E25" s="64" t="n">
        <f aca="false">IF(C25=0,0,(SUM((D25/C25))))</f>
        <v>1.10836287138178</v>
      </c>
      <c r="F25" s="31" t="n">
        <v>34695.474</v>
      </c>
      <c r="G25" s="32" t="n">
        <v>34695.474</v>
      </c>
      <c r="H25" s="32" t="n">
        <v>36754</v>
      </c>
      <c r="I25" s="64" t="n">
        <f aca="false">IF(G25=0,0,(SUM((H25/G25))))</f>
        <v>1.05933125456075</v>
      </c>
      <c r="J25" s="31" t="n">
        <v>36691.7</v>
      </c>
      <c r="K25" s="32" t="n">
        <v>36691.7</v>
      </c>
      <c r="L25" s="32" t="n">
        <v>48096</v>
      </c>
      <c r="M25" s="64" t="n">
        <f aca="false">IF(K25=0,0,(SUM((L25/K25))))</f>
        <v>1.31081416233099</v>
      </c>
      <c r="N25" s="31" t="n">
        <v>38694</v>
      </c>
      <c r="O25" s="32" t="n">
        <v>38694</v>
      </c>
      <c r="P25" s="32" t="n">
        <v>42459</v>
      </c>
      <c r="Q25" s="64" t="n">
        <f aca="false">IF(O25=0,0,(SUM((P25/O25))))</f>
        <v>1.09730190727245</v>
      </c>
      <c r="R25" s="31" t="n">
        <v>40436.7</v>
      </c>
      <c r="S25" s="32" t="n">
        <v>42257.9</v>
      </c>
      <c r="T25" s="47" t="n">
        <v>44161.13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4075.895</v>
      </c>
      <c r="C27" s="31" t="n">
        <v>14075.895</v>
      </c>
      <c r="D27" s="32" t="n">
        <v>21971</v>
      </c>
      <c r="E27" s="64" t="n">
        <f aca="false">IF(C27=0,0,(SUM((D27/C27))))</f>
        <v>1.56089541730739</v>
      </c>
      <c r="F27" s="31" t="n">
        <v>10959.611</v>
      </c>
      <c r="G27" s="31" t="n">
        <v>10959.611</v>
      </c>
      <c r="H27" s="32" t="n">
        <v>28569</v>
      </c>
      <c r="I27" s="64" t="n">
        <f aca="false">IF(G27=0,0,(SUM((H27/G27))))</f>
        <v>2.60675310464943</v>
      </c>
      <c r="J27" s="31" t="n">
        <v>17154.27</v>
      </c>
      <c r="K27" s="31" t="n">
        <v>17154.27</v>
      </c>
      <c r="L27" s="32" t="n">
        <v>46610</v>
      </c>
      <c r="M27" s="64" t="n">
        <f aca="false">IF(K27=0,0,(SUM((L27/K27))))</f>
        <v>2.71710775218065</v>
      </c>
      <c r="N27" s="31" t="n">
        <v>21164</v>
      </c>
      <c r="O27" s="31" t="n">
        <v>21164</v>
      </c>
      <c r="P27" s="32" t="n">
        <v>40557</v>
      </c>
      <c r="Q27" s="64" t="n">
        <f aca="false">IF(O27=0,0,(SUM((P27/O27))))</f>
        <v>1.91632016632017</v>
      </c>
      <c r="R27" s="31" t="n">
        <v>49984</v>
      </c>
      <c r="S27" s="32" t="n">
        <v>53945</v>
      </c>
      <c r="T27" s="47" t="n">
        <v>5948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50</v>
      </c>
      <c r="C29" s="51" t="n">
        <f aca="false">SUM(C10-C19)</f>
        <v>450</v>
      </c>
      <c r="D29" s="51" t="n">
        <f aca="false">SUM(D10-D19)</f>
        <v>17073</v>
      </c>
      <c r="E29" s="52"/>
      <c r="F29" s="50" t="n">
        <f aca="false">SUM(F10-F19)</f>
        <v>450</v>
      </c>
      <c r="G29" s="51" t="n">
        <f aca="false">SUM(G10-G19)</f>
        <v>450</v>
      </c>
      <c r="H29" s="51" t="n">
        <f aca="false">SUM(H10-H19)</f>
        <v>2467</v>
      </c>
      <c r="I29" s="52"/>
      <c r="J29" s="50" t="n">
        <f aca="false">SUM(J10-J19)</f>
        <v>921.444000000018</v>
      </c>
      <c r="K29" s="51" t="n">
        <f aca="false">SUM(K10-K19)</f>
        <v>921.444000000018</v>
      </c>
      <c r="L29" s="51" t="n">
        <f aca="false">SUM(L10-L19)</f>
        <v>5682</v>
      </c>
      <c r="M29" s="52"/>
      <c r="N29" s="50" t="n">
        <f aca="false">SUM(N10-N19)</f>
        <v>949.559000000008</v>
      </c>
      <c r="O29" s="51" t="n">
        <f aca="false">SUM(O10-O19)</f>
        <v>949.559000000008</v>
      </c>
      <c r="P29" s="51" t="n">
        <f aca="false">SUM(P10-P19)</f>
        <v>13298</v>
      </c>
      <c r="Q29" s="52"/>
      <c r="R29" s="50" t="n">
        <f aca="false">SUM(R10-R19)</f>
        <v>-0.191999999980908</v>
      </c>
      <c r="S29" s="51" t="n">
        <f aca="false">SUM(S10-S19)</f>
        <v>-0.880000000004657</v>
      </c>
      <c r="T29" s="53" t="n">
        <f aca="false">SUM(T10-T19)</f>
        <v>-0.29000000000814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2118</v>
      </c>
      <c r="C35" s="41" t="n">
        <f aca="false">SUM(C36:C39)</f>
        <v>32118</v>
      </c>
      <c r="D35" s="41" t="n">
        <f aca="false">SUM(D36:D39)</f>
        <v>20127</v>
      </c>
      <c r="E35" s="42" t="n">
        <f aca="false">IF(C35=0,0,(SUM((D35/C35))))</f>
        <v>0.626657948813749</v>
      </c>
      <c r="F35" s="40" t="n">
        <f aca="false">SUM(F36:F39)</f>
        <v>19208.7</v>
      </c>
      <c r="G35" s="41" t="n">
        <f aca="false">SUM(G36:G39)</f>
        <v>19208.7</v>
      </c>
      <c r="H35" s="41" t="n">
        <f aca="false">SUM(H36:H39)</f>
        <v>25608</v>
      </c>
      <c r="I35" s="42" t="n">
        <f aca="false">IF(G35=0,0,(SUM((H35/G35))))</f>
        <v>1.33314591825579</v>
      </c>
      <c r="J35" s="40" t="n">
        <f aca="false">SUM(J36:J39)</f>
        <v>27451.278</v>
      </c>
      <c r="K35" s="41" t="n">
        <f aca="false">SUM(K36:K39)</f>
        <v>27451.278</v>
      </c>
      <c r="L35" s="41" t="n">
        <f aca="false">SUM(L36:L39)</f>
        <v>34288</v>
      </c>
      <c r="M35" s="42" t="n">
        <f aca="false">IF(K35=0,0,(SUM((L35/K35))))</f>
        <v>1.24904931566392</v>
      </c>
      <c r="N35" s="40" t="n">
        <f aca="false">SUM(N36:N39)</f>
        <v>35967.96</v>
      </c>
      <c r="O35" s="41" t="n">
        <f aca="false">SUM(O36:O39)</f>
        <v>35967.96</v>
      </c>
      <c r="P35" s="41" t="n">
        <f aca="false">SUM(P36:P39)</f>
        <v>18713</v>
      </c>
      <c r="Q35" s="42" t="n">
        <f aca="false">IF(O35=0,0,(SUM((P35/O35))))</f>
        <v>0.520268594604754</v>
      </c>
      <c r="R35" s="40" t="n">
        <f aca="false">SUM(R36:R39)</f>
        <v>34425</v>
      </c>
      <c r="S35" s="41" t="n">
        <f aca="false">SUM(S36:S39)</f>
        <v>40078.509</v>
      </c>
      <c r="T35" s="43" t="n">
        <f aca="false">SUM(T36:T39)</f>
        <v>22404.66</v>
      </c>
    </row>
    <row r="36" customFormat="false" ht="12.75" hidden="false" customHeight="false" outlineLevel="0" collapsed="false">
      <c r="A36" s="45" t="s">
        <v>37</v>
      </c>
      <c r="B36" s="31" t="n">
        <v>9636.868</v>
      </c>
      <c r="C36" s="32" t="n">
        <v>9636.868</v>
      </c>
      <c r="D36" s="32" t="n">
        <v>3106</v>
      </c>
      <c r="E36" s="64" t="n">
        <f aca="false">IF(C36=0,0,(SUM((D36/C36))))</f>
        <v>0.322303885453241</v>
      </c>
      <c r="F36" s="31" t="n">
        <v>0</v>
      </c>
      <c r="G36" s="32" t="n">
        <v>0</v>
      </c>
      <c r="H36" s="32" t="n">
        <v>6706</v>
      </c>
      <c r="I36" s="64" t="n">
        <f aca="false">IF(G36=0,0,(SUM((H36/G36))))</f>
        <v>0</v>
      </c>
      <c r="J36" s="31" t="n">
        <v>645</v>
      </c>
      <c r="K36" s="32" t="n">
        <v>645</v>
      </c>
      <c r="L36" s="32" t="n">
        <v>9087</v>
      </c>
      <c r="M36" s="64" t="n">
        <f aca="false">IF(K36=0,0,(SUM((L36/K36))))</f>
        <v>14.0883720930233</v>
      </c>
      <c r="N36" s="31" t="n">
        <v>0</v>
      </c>
      <c r="O36" s="32" t="n">
        <v>0</v>
      </c>
      <c r="P36" s="32" t="n">
        <v>0</v>
      </c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7712.707</v>
      </c>
      <c r="C38" s="32" t="n">
        <v>17712.707</v>
      </c>
      <c r="D38" s="32" t="n">
        <v>8710</v>
      </c>
      <c r="E38" s="64" t="n">
        <f aca="false">IF(C38=0,0,(SUM((D38/C38))))</f>
        <v>0.491737372497609</v>
      </c>
      <c r="F38" s="31" t="n">
        <v>13755</v>
      </c>
      <c r="G38" s="32" t="n">
        <v>13755</v>
      </c>
      <c r="H38" s="32" t="n">
        <v>9441</v>
      </c>
      <c r="I38" s="64" t="n">
        <f aca="false">IF(G38=0,0,(SUM((H38/G38))))</f>
        <v>0.686368593238822</v>
      </c>
      <c r="J38" s="31" t="n">
        <v>24766.774</v>
      </c>
      <c r="K38" s="32" t="n">
        <v>24766.774</v>
      </c>
      <c r="L38" s="32" t="n">
        <v>23308</v>
      </c>
      <c r="M38" s="64" t="n">
        <f aca="false">IF(K38=0,0,(SUM((L38/K38))))</f>
        <v>0.941099555396274</v>
      </c>
      <c r="N38" s="31" t="n">
        <v>33517.96</v>
      </c>
      <c r="O38" s="32" t="n">
        <v>33517.96</v>
      </c>
      <c r="P38" s="32" t="n">
        <v>17665</v>
      </c>
      <c r="Q38" s="64" t="n">
        <f aca="false">IF(O38=0,0,(SUM((P38/O38))))</f>
        <v>0.527030881354355</v>
      </c>
      <c r="R38" s="31" t="n">
        <v>31494</v>
      </c>
      <c r="S38" s="32" t="n">
        <v>36889.909</v>
      </c>
      <c r="T38" s="47" t="n">
        <v>15209</v>
      </c>
    </row>
    <row r="39" customFormat="false" ht="13.35" hidden="false" customHeight="true" outlineLevel="0" collapsed="false">
      <c r="A39" s="45" t="s">
        <v>39</v>
      </c>
      <c r="B39" s="31" t="n">
        <v>4768.425</v>
      </c>
      <c r="C39" s="32" t="n">
        <v>4768.425</v>
      </c>
      <c r="D39" s="32" t="n">
        <v>8311</v>
      </c>
      <c r="E39" s="64" t="n">
        <f aca="false">IF(C39=0,0,(SUM((D39/C39))))</f>
        <v>1.74292350199489</v>
      </c>
      <c r="F39" s="31" t="n">
        <v>5453.7</v>
      </c>
      <c r="G39" s="32" t="n">
        <v>5453.7</v>
      </c>
      <c r="H39" s="32" t="n">
        <v>9461</v>
      </c>
      <c r="I39" s="64" t="n">
        <f aca="false">IF(G39=0,0,(SUM((H39/G39))))</f>
        <v>1.73478555842822</v>
      </c>
      <c r="J39" s="31" t="n">
        <v>2039.504</v>
      </c>
      <c r="K39" s="32" t="n">
        <v>2039.504</v>
      </c>
      <c r="L39" s="32" t="n">
        <v>1893</v>
      </c>
      <c r="M39" s="64" t="n">
        <f aca="false">IF(K39=0,0,(SUM((L39/K39))))</f>
        <v>0.928166848410203</v>
      </c>
      <c r="N39" s="31" t="n">
        <v>2450</v>
      </c>
      <c r="O39" s="32" t="n">
        <v>2450</v>
      </c>
      <c r="P39" s="32" t="n">
        <v>1048</v>
      </c>
      <c r="Q39" s="64" t="n">
        <f aca="false">IF(O39=0,0,(SUM((P39/O39))))</f>
        <v>0.427755102040816</v>
      </c>
      <c r="R39" s="31" t="n">
        <v>2931</v>
      </c>
      <c r="S39" s="32" t="n">
        <v>3188.6</v>
      </c>
      <c r="T39" s="47" t="n">
        <v>7195.6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2118</v>
      </c>
      <c r="C41" s="41" t="n">
        <f aca="false">SUM(C42:C46)</f>
        <v>32118</v>
      </c>
      <c r="D41" s="41" t="n">
        <f aca="false">SUM(D42:D46)</f>
        <v>20127</v>
      </c>
      <c r="E41" s="42" t="n">
        <f aca="false">IF(C41=0,0,(SUM((D41/C41))))</f>
        <v>0.626657948813749</v>
      </c>
      <c r="F41" s="40" t="n">
        <f aca="false">SUM(F42:F46)</f>
        <v>19208.7</v>
      </c>
      <c r="G41" s="41" t="n">
        <f aca="false">SUM(G42:G46)</f>
        <v>19208.7</v>
      </c>
      <c r="H41" s="41" t="n">
        <f aca="false">SUM(H42:H46)</f>
        <v>25608</v>
      </c>
      <c r="I41" s="42" t="n">
        <f aca="false">IF(G41=0,0,(SUM((H41/G41))))</f>
        <v>1.33314591825579</v>
      </c>
      <c r="J41" s="40" t="n">
        <f aca="false">SUM(J42:J46)</f>
        <v>27451.278</v>
      </c>
      <c r="K41" s="41" t="n">
        <f aca="false">SUM(K42:K46)</f>
        <v>27451.278</v>
      </c>
      <c r="L41" s="41" t="n">
        <f aca="false">SUM(L42:L46)</f>
        <v>34288</v>
      </c>
      <c r="M41" s="42" t="n">
        <f aca="false">IF(K41=0,0,(SUM((L41/K41))))</f>
        <v>1.24904931566392</v>
      </c>
      <c r="N41" s="40" t="n">
        <f aca="false">SUM(N42:N46)</f>
        <v>35967.96</v>
      </c>
      <c r="O41" s="41" t="n">
        <f aca="false">SUM(O42:O46)</f>
        <v>35967.96</v>
      </c>
      <c r="P41" s="41" t="n">
        <f aca="false">SUM(P42:P46)</f>
        <v>18713</v>
      </c>
      <c r="Q41" s="42" t="n">
        <f aca="false">IF(O41=0,0,(SUM((P41/O41))))</f>
        <v>0.520268594604754</v>
      </c>
      <c r="R41" s="40" t="n">
        <f aca="false">SUM(R42:R46)</f>
        <v>34425</v>
      </c>
      <c r="S41" s="41" t="n">
        <f aca="false">SUM(S42:S46)</f>
        <v>40078.509</v>
      </c>
      <c r="T41" s="43" t="n">
        <f aca="false">SUM(T42:T46)</f>
        <v>22404.66</v>
      </c>
    </row>
    <row r="42" customFormat="false" ht="12.75" hidden="false" customHeight="false" outlineLevel="0" collapsed="false">
      <c r="A42" s="45" t="s">
        <v>41</v>
      </c>
      <c r="B42" s="31" t="n">
        <v>15110</v>
      </c>
      <c r="C42" s="32" t="n">
        <v>15110</v>
      </c>
      <c r="D42" s="32" t="n">
        <v>8443</v>
      </c>
      <c r="E42" s="64" t="n">
        <f aca="false">IF(C42=0,0,(SUM((D42/C42))))</f>
        <v>0.558769027134348</v>
      </c>
      <c r="F42" s="31" t="n">
        <v>6230</v>
      </c>
      <c r="G42" s="32" t="n">
        <v>6230</v>
      </c>
      <c r="H42" s="32" t="n">
        <v>5331</v>
      </c>
      <c r="I42" s="64" t="n">
        <f aca="false">IF(G42=0,0,(SUM((H42/G42))))</f>
        <v>0.85569823434992</v>
      </c>
      <c r="J42" s="31" t="n">
        <v>16188.136</v>
      </c>
      <c r="K42" s="32" t="n">
        <v>16188.136</v>
      </c>
      <c r="L42" s="32" t="n">
        <v>8927</v>
      </c>
      <c r="M42" s="64" t="n">
        <f aca="false">IF(K42=0,0,(SUM((L42/K42))))</f>
        <v>0.551453237111425</v>
      </c>
      <c r="N42" s="31" t="n">
        <v>7330.227</v>
      </c>
      <c r="O42" s="32" t="n">
        <v>7330.227</v>
      </c>
      <c r="P42" s="32" t="n">
        <v>943</v>
      </c>
      <c r="Q42" s="64" t="n">
        <f aca="false">IF(O42=0,0,(SUM((P42/O42))))</f>
        <v>0.128645402113741</v>
      </c>
      <c r="R42" s="31" t="n">
        <v>25000</v>
      </c>
      <c r="S42" s="32" t="n">
        <v>31889.909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3174</v>
      </c>
      <c r="C43" s="32" t="n">
        <v>3174</v>
      </c>
      <c r="D43" s="32" t="n">
        <v>3085</v>
      </c>
      <c r="E43" s="64" t="n">
        <f aca="false">IF(C43=0,0,(SUM((D43/C43))))</f>
        <v>0.971959672337744</v>
      </c>
      <c r="F43" s="31" t="n">
        <v>3555</v>
      </c>
      <c r="G43" s="32" t="n">
        <v>3555</v>
      </c>
      <c r="H43" s="32" t="n">
        <v>5922</v>
      </c>
      <c r="I43" s="64" t="n">
        <f aca="false">IF(G43=0,0,(SUM((H43/G43))))</f>
        <v>1.66582278481013</v>
      </c>
      <c r="J43" s="31" t="n">
        <v>0</v>
      </c>
      <c r="K43" s="32" t="n">
        <v>0</v>
      </c>
      <c r="L43" s="32" t="n">
        <v>9946</v>
      </c>
      <c r="M43" s="64" t="n">
        <f aca="false">IF(K43=0,0,(SUM((L43/K43))))</f>
        <v>0</v>
      </c>
      <c r="N43" s="31" t="n">
        <v>9386</v>
      </c>
      <c r="O43" s="32" t="n">
        <v>9386</v>
      </c>
      <c r="P43" s="32" t="n">
        <v>4676</v>
      </c>
      <c r="Q43" s="64" t="n">
        <f aca="false">IF(O43=0,0,(SUM((P43/O43))))</f>
        <v>0.498188791817601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1000</v>
      </c>
      <c r="K44" s="32" t="n">
        <v>100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614</v>
      </c>
      <c r="C45" s="32" t="n">
        <v>10614</v>
      </c>
      <c r="D45" s="32" t="n">
        <v>2951</v>
      </c>
      <c r="E45" s="64" t="n">
        <f aca="false">IF(C45=0,0,(SUM((D45/C45))))</f>
        <v>0.278029018277746</v>
      </c>
      <c r="F45" s="31" t="n">
        <v>4737.5</v>
      </c>
      <c r="G45" s="32" t="n">
        <v>4737.5</v>
      </c>
      <c r="H45" s="32" t="n">
        <v>3036</v>
      </c>
      <c r="I45" s="64" t="n">
        <f aca="false">IF(G45=0,0,(SUM((H45/G45))))</f>
        <v>0.640844327176781</v>
      </c>
      <c r="J45" s="31" t="n">
        <v>7558.698</v>
      </c>
      <c r="K45" s="32" t="n">
        <v>7558.698</v>
      </c>
      <c r="L45" s="32" t="n">
        <v>3372</v>
      </c>
      <c r="M45" s="64" t="n">
        <f aca="false">IF(K45=0,0,(SUM((L45/K45))))</f>
        <v>0.44610857584203</v>
      </c>
      <c r="N45" s="31" t="n">
        <v>10841.673</v>
      </c>
      <c r="O45" s="32" t="n">
        <v>10841.673</v>
      </c>
      <c r="P45" s="32" t="n">
        <v>5836</v>
      </c>
      <c r="Q45" s="64" t="n">
        <f aca="false">IF(O45=0,0,(SUM((P45/O45))))</f>
        <v>0.538293305839422</v>
      </c>
      <c r="R45" s="31" t="n">
        <v>0</v>
      </c>
      <c r="S45" s="32" t="n">
        <v>500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3220</v>
      </c>
      <c r="C46" s="32" t="n">
        <v>3220</v>
      </c>
      <c r="D46" s="32" t="n">
        <v>5648</v>
      </c>
      <c r="E46" s="64" t="n">
        <f aca="false">IF(C46=0,0,(SUM((D46/C46))))</f>
        <v>1.75403726708075</v>
      </c>
      <c r="F46" s="31" t="n">
        <v>4686.2</v>
      </c>
      <c r="G46" s="32" t="n">
        <v>4686.2</v>
      </c>
      <c r="H46" s="32" t="n">
        <v>11319</v>
      </c>
      <c r="I46" s="64" t="n">
        <f aca="false">IF(G46=0,0,(SUM((H46/G46))))</f>
        <v>2.41538986812343</v>
      </c>
      <c r="J46" s="31" t="n">
        <v>2704.444</v>
      </c>
      <c r="K46" s="32" t="n">
        <v>2704.444</v>
      </c>
      <c r="L46" s="32" t="n">
        <v>12043</v>
      </c>
      <c r="M46" s="64" t="n">
        <f aca="false">IF(K46=0,0,(SUM((L46/K46))))</f>
        <v>4.45304099474791</v>
      </c>
      <c r="N46" s="31" t="n">
        <v>8410.06</v>
      </c>
      <c r="O46" s="32" t="n">
        <v>8410.06</v>
      </c>
      <c r="P46" s="32" t="n">
        <v>7258</v>
      </c>
      <c r="Q46" s="64" t="n">
        <f aca="false">IF(O46=0,0,(SUM((P46/O46))))</f>
        <v>0.863014056974623</v>
      </c>
      <c r="R46" s="31" t="n">
        <v>9425</v>
      </c>
      <c r="S46" s="32" t="n">
        <v>3188.6</v>
      </c>
      <c r="T46" s="47" t="n">
        <v>22404.6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18865.018</v>
      </c>
      <c r="C53" s="66" t="n">
        <f aca="false">SUM(C19)</f>
        <v>118865.018</v>
      </c>
      <c r="D53" s="66" t="n">
        <f aca="false">SUM(D19)</f>
        <v>106365</v>
      </c>
      <c r="E53" s="58" t="n">
        <f aca="false">IF(C53=0,0,(SUM((D53/C53))))</f>
        <v>0.894838547031558</v>
      </c>
      <c r="F53" s="65" t="n">
        <f aca="false">SUM(F19)</f>
        <v>126028.563</v>
      </c>
      <c r="G53" s="66" t="n">
        <f aca="false">SUM(G19)</f>
        <v>126028.563</v>
      </c>
      <c r="H53" s="66" t="n">
        <f aca="false">SUM(H19)</f>
        <v>140789</v>
      </c>
      <c r="I53" s="58" t="n">
        <f aca="false">IF(G53=0,0,(SUM((H53/G53))))</f>
        <v>1.11711977545916</v>
      </c>
      <c r="J53" s="65" t="n">
        <f aca="false">SUM(J19)</f>
        <v>134472.571</v>
      </c>
      <c r="K53" s="66" t="n">
        <f aca="false">SUM(K19)</f>
        <v>134472.571</v>
      </c>
      <c r="L53" s="66" t="n">
        <f aca="false">SUM(L19)</f>
        <v>158107</v>
      </c>
      <c r="M53" s="58" t="n">
        <f aca="false">IF(K53=0,0,(SUM((L53/K53))))</f>
        <v>1.17575650427625</v>
      </c>
      <c r="N53" s="65" t="n">
        <f aca="false">SUM(N19)</f>
        <v>147495.416</v>
      </c>
      <c r="O53" s="66" t="n">
        <f aca="false">SUM(O19)</f>
        <v>147495.416</v>
      </c>
      <c r="P53" s="66" t="n">
        <f aca="false">SUM(P19)</f>
        <v>145425</v>
      </c>
      <c r="Q53" s="58" t="n">
        <f aca="false">IF(O53=0,0,(SUM((P53/O53))))</f>
        <v>0.985962845109708</v>
      </c>
      <c r="R53" s="65" t="n">
        <f aca="false">SUM(R19)</f>
        <v>170360.402</v>
      </c>
      <c r="S53" s="66" t="n">
        <f aca="false">SUM(S19)</f>
        <v>181517.73</v>
      </c>
      <c r="T53" s="67" t="n">
        <f aca="false">SUM(T19)</f>
        <v>194721.1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2118</v>
      </c>
      <c r="C54" s="66" t="n">
        <f aca="false">SUM(C41)</f>
        <v>32118</v>
      </c>
      <c r="D54" s="66" t="n">
        <f aca="false">SUM(D41)</f>
        <v>20127</v>
      </c>
      <c r="E54" s="58" t="n">
        <f aca="false">IF(C54=0,0,(SUM((D54/C54))))</f>
        <v>0.626657948813749</v>
      </c>
      <c r="F54" s="65" t="n">
        <f aca="false">SUM(F41)</f>
        <v>19208.7</v>
      </c>
      <c r="G54" s="66" t="n">
        <f aca="false">SUM(G41)</f>
        <v>19208.7</v>
      </c>
      <c r="H54" s="66" t="n">
        <f aca="false">SUM(H41)</f>
        <v>25608</v>
      </c>
      <c r="I54" s="58" t="n">
        <f aca="false">IF(G54=0,0,(SUM((H54/G54))))</f>
        <v>1.33314591825579</v>
      </c>
      <c r="J54" s="65" t="n">
        <f aca="false">SUM(J41)</f>
        <v>27451.278</v>
      </c>
      <c r="K54" s="66" t="n">
        <f aca="false">SUM(K41)</f>
        <v>27451.278</v>
      </c>
      <c r="L54" s="66" t="n">
        <f aca="false">SUM(L41)</f>
        <v>34288</v>
      </c>
      <c r="M54" s="58" t="n">
        <f aca="false">IF(K54=0,0,(SUM((L54/K54))))</f>
        <v>1.24904931566392</v>
      </c>
      <c r="N54" s="65" t="n">
        <f aca="false">SUM(N41)</f>
        <v>35967.96</v>
      </c>
      <c r="O54" s="66" t="n">
        <f aca="false">SUM(O41)</f>
        <v>35967.96</v>
      </c>
      <c r="P54" s="66" t="n">
        <f aca="false">SUM(P41)</f>
        <v>18713</v>
      </c>
      <c r="Q54" s="58" t="n">
        <f aca="false">IF(O54=0,0,(SUM((P54/O54))))</f>
        <v>0.520268594604754</v>
      </c>
      <c r="R54" s="65" t="n">
        <f aca="false">SUM(R41)</f>
        <v>34425</v>
      </c>
      <c r="S54" s="66" t="n">
        <f aca="false">SUM(S41)</f>
        <v>40078.509</v>
      </c>
      <c r="T54" s="67" t="n">
        <f aca="false">SUM(T41)</f>
        <v>22404.6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50983.018</v>
      </c>
      <c r="C56" s="60" t="n">
        <f aca="false">SUM(C53:C54)</f>
        <v>150983.018</v>
      </c>
      <c r="D56" s="60" t="n">
        <f aca="false">SUM(D53:D54)</f>
        <v>126492</v>
      </c>
      <c r="E56" s="61" t="n">
        <f aca="false">IF(C56=0,0,(SUM((D56/C56))))</f>
        <v>0.837789585051214</v>
      </c>
      <c r="F56" s="59" t="n">
        <f aca="false">SUM(F53:F54)</f>
        <v>145237.263</v>
      </c>
      <c r="G56" s="60" t="n">
        <f aca="false">SUM(G53:G54)</f>
        <v>145237.263</v>
      </c>
      <c r="H56" s="60" t="n">
        <f aca="false">SUM(H53:H54)</f>
        <v>166397</v>
      </c>
      <c r="I56" s="61" t="n">
        <f aca="false">IF(G56=0,0,(SUM((H56/G56))))</f>
        <v>1.14569082729134</v>
      </c>
      <c r="J56" s="59" t="n">
        <f aca="false">SUM(J53:J54)</f>
        <v>161923.849</v>
      </c>
      <c r="K56" s="60" t="n">
        <f aca="false">SUM(K53:K54)</f>
        <v>161923.849</v>
      </c>
      <c r="L56" s="60" t="n">
        <f aca="false">SUM(L53:L54)</f>
        <v>192395</v>
      </c>
      <c r="M56" s="61" t="n">
        <f aca="false">IF(K56=0,0,(SUM((L56/K56))))</f>
        <v>1.18818198300116</v>
      </c>
      <c r="N56" s="59" t="n">
        <f aca="false">SUM(N53:N54)</f>
        <v>183463.376</v>
      </c>
      <c r="O56" s="60" t="n">
        <f aca="false">SUM(O53:O54)</f>
        <v>183463.376</v>
      </c>
      <c r="P56" s="60" t="n">
        <f aca="false">SUM(P53:P54)</f>
        <v>164138</v>
      </c>
      <c r="Q56" s="61" t="n">
        <f aca="false">IF(O56=0,0,(SUM((P56/O56))))</f>
        <v>0.894663575797275</v>
      </c>
      <c r="R56" s="59" t="n">
        <f aca="false">SUM(R53:R54)</f>
        <v>204785.402</v>
      </c>
      <c r="S56" s="60" t="n">
        <f aca="false">SUM(S53:S54)</f>
        <v>221596.239</v>
      </c>
      <c r="T56" s="62" t="n">
        <f aca="false">SUM(T53:T54)</f>
        <v>217125.7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2344.04</v>
      </c>
      <c r="C10" s="41" t="n">
        <f aca="false">SUM(C11:C17)</f>
        <v>32344.04</v>
      </c>
      <c r="D10" s="41" t="n">
        <f aca="false">SUM(D11:D17)</f>
        <v>42959</v>
      </c>
      <c r="E10" s="42" t="n">
        <f aca="false">IF(C10=0,0,(SUM((D10/C10))))</f>
        <v>1.32818905739666</v>
      </c>
      <c r="F10" s="40" t="n">
        <f aca="false">SUM(F11:F17)</f>
        <v>44236.96</v>
      </c>
      <c r="G10" s="41" t="n">
        <f aca="false">SUM(G11:G17)</f>
        <v>44236.96</v>
      </c>
      <c r="H10" s="41" t="n">
        <f aca="false">SUM(H11:H17)</f>
        <v>40395</v>
      </c>
      <c r="I10" s="42" t="n">
        <f aca="false">IF(G10=0,0,(SUM((H10/G10))))</f>
        <v>0.913150451568101</v>
      </c>
      <c r="J10" s="40" t="n">
        <f aca="false">SUM(J11:J17)</f>
        <v>44979.6</v>
      </c>
      <c r="K10" s="41" t="n">
        <f aca="false">SUM(K11:K17)</f>
        <v>44979.6</v>
      </c>
      <c r="L10" s="41" t="n">
        <f aca="false">SUM(L11:L17)</f>
        <v>43470</v>
      </c>
      <c r="M10" s="42" t="n">
        <f aca="false">IF(K10=0,0,(SUM((L10/K10))))</f>
        <v>0.966438118613772</v>
      </c>
      <c r="N10" s="40" t="n">
        <f aca="false">SUM(N11:N17)</f>
        <v>52981.975</v>
      </c>
      <c r="O10" s="41" t="n">
        <f aca="false">SUM(O11:O17)</f>
        <v>52162.435</v>
      </c>
      <c r="P10" s="41" t="n">
        <f aca="false">SUM(P11:P17)</f>
        <v>56304</v>
      </c>
      <c r="Q10" s="42" t="n">
        <f aca="false">IF(O10=0,0,(SUM((P10/O10))))</f>
        <v>1.07939746294436</v>
      </c>
      <c r="R10" s="40" t="n">
        <f aca="false">SUM(R11:R17)</f>
        <v>56431.48</v>
      </c>
      <c r="S10" s="41" t="n">
        <f aca="false">SUM(S11:S17)</f>
        <v>61939.29</v>
      </c>
      <c r="T10" s="43" t="n">
        <f aca="false">SUM(T11:T17)</f>
        <v>69533.34</v>
      </c>
    </row>
    <row r="11" customFormat="false" ht="12.75" hidden="false" customHeight="false" outlineLevel="0" collapsed="false">
      <c r="A11" s="45" t="s">
        <v>18</v>
      </c>
      <c r="B11" s="31" t="n">
        <v>3120.47</v>
      </c>
      <c r="C11" s="32" t="n">
        <v>3120.47</v>
      </c>
      <c r="D11" s="32" t="n">
        <v>2950</v>
      </c>
      <c r="E11" s="64" t="n">
        <f aca="false">IF(C11=0,0,(SUM((D11/C11))))</f>
        <v>0.945370408944807</v>
      </c>
      <c r="F11" s="31" t="n">
        <v>3505.93</v>
      </c>
      <c r="G11" s="32" t="n">
        <v>3505.93</v>
      </c>
      <c r="H11" s="32" t="n">
        <v>4513</v>
      </c>
      <c r="I11" s="64" t="n">
        <f aca="false">IF(G11=0,0,(SUM((H11/G11))))</f>
        <v>1.28724760619864</v>
      </c>
      <c r="J11" s="31" t="n">
        <v>4174.88</v>
      </c>
      <c r="K11" s="32" t="n">
        <v>4174.88</v>
      </c>
      <c r="L11" s="32" t="n">
        <v>4780</v>
      </c>
      <c r="M11" s="64" t="n">
        <f aca="false">IF(K11=0,0,(SUM((L11/K11))))</f>
        <v>1.14494308818457</v>
      </c>
      <c r="N11" s="31" t="n">
        <v>4618.645</v>
      </c>
      <c r="O11" s="32" t="n">
        <v>4618.645</v>
      </c>
      <c r="P11" s="32" t="n">
        <v>4115</v>
      </c>
      <c r="Q11" s="64" t="n">
        <f aca="false">IF(O11=0,0,(SUM((P11/O11))))</f>
        <v>0.890953948614799</v>
      </c>
      <c r="R11" s="31" t="n">
        <v>4854.2</v>
      </c>
      <c r="S11" s="32" t="n">
        <v>5062.93</v>
      </c>
      <c r="T11" s="47" t="n">
        <v>5290.76</v>
      </c>
    </row>
    <row r="12" customFormat="false" ht="12.75" hidden="false" customHeight="false" outlineLevel="0" collapsed="false">
      <c r="A12" s="45" t="s">
        <v>19</v>
      </c>
      <c r="B12" s="31" t="n">
        <v>20534.85</v>
      </c>
      <c r="C12" s="32" t="n">
        <v>20534.85</v>
      </c>
      <c r="D12" s="32" t="n">
        <v>21507</v>
      </c>
      <c r="E12" s="64" t="n">
        <f aca="false">IF(C12=0,0,(SUM((D12/C12))))</f>
        <v>1.04734147071929</v>
      </c>
      <c r="F12" s="31" t="n">
        <v>24593.72</v>
      </c>
      <c r="G12" s="32" t="n">
        <v>24593.72</v>
      </c>
      <c r="H12" s="32" t="n">
        <v>25809</v>
      </c>
      <c r="I12" s="64" t="n">
        <f aca="false">IF(G12=0,0,(SUM((H12/G12))))</f>
        <v>1.0494142407086</v>
      </c>
      <c r="J12" s="31" t="n">
        <v>24852.74</v>
      </c>
      <c r="K12" s="32" t="n">
        <v>24852.74</v>
      </c>
      <c r="L12" s="32" t="n">
        <v>26032</v>
      </c>
      <c r="M12" s="64" t="n">
        <f aca="false">IF(K12=0,0,(SUM((L12/K12))))</f>
        <v>1.04744989888439</v>
      </c>
      <c r="N12" s="31" t="n">
        <v>25688</v>
      </c>
      <c r="O12" s="32" t="n">
        <v>29141.675</v>
      </c>
      <c r="P12" s="32" t="n">
        <v>20320</v>
      </c>
      <c r="Q12" s="64" t="n">
        <f aca="false">IF(O12=0,0,(SUM((P12/O12))))</f>
        <v>0.697283186364545</v>
      </c>
      <c r="R12" s="31" t="n">
        <v>27369.55</v>
      </c>
      <c r="S12" s="32" t="n">
        <v>28546.44</v>
      </c>
      <c r="T12" s="47" t="n">
        <v>29831.0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02</v>
      </c>
      <c r="C14" s="32" t="n">
        <v>202</v>
      </c>
      <c r="D14" s="32" t="n">
        <v>2230</v>
      </c>
      <c r="E14" s="64" t="n">
        <f aca="false">IF(C14=0,0,(SUM((D14/C14))))</f>
        <v>11.039603960396</v>
      </c>
      <c r="F14" s="31" t="n">
        <v>945</v>
      </c>
      <c r="G14" s="32" t="n">
        <v>945</v>
      </c>
      <c r="H14" s="32" t="n">
        <v>2546</v>
      </c>
      <c r="I14" s="64" t="n">
        <f aca="false">IF(G14=0,0,(SUM((H14/G14))))</f>
        <v>2.69417989417989</v>
      </c>
      <c r="J14" s="31" t="n">
        <v>1055.535</v>
      </c>
      <c r="K14" s="32" t="n">
        <v>1055.535</v>
      </c>
      <c r="L14" s="32" t="n">
        <v>352</v>
      </c>
      <c r="M14" s="64" t="n">
        <f aca="false">IF(K14=0,0,(SUM((L14/K14))))</f>
        <v>0.333480178298209</v>
      </c>
      <c r="N14" s="31" t="n">
        <v>2554.33</v>
      </c>
      <c r="O14" s="32" t="n">
        <v>2554.33</v>
      </c>
      <c r="P14" s="32" t="n">
        <v>4332</v>
      </c>
      <c r="Q14" s="64" t="n">
        <f aca="false">IF(O14=0,0,(SUM((P14/O14))))</f>
        <v>1.69594375041596</v>
      </c>
      <c r="R14" s="31" t="n">
        <v>550.83</v>
      </c>
      <c r="S14" s="32" t="n">
        <v>574.52</v>
      </c>
      <c r="T14" s="47" t="n">
        <v>600.38</v>
      </c>
    </row>
    <row r="15" customFormat="false" ht="13.35" hidden="false" customHeight="true" outlineLevel="0" collapsed="false">
      <c r="A15" s="45" t="s">
        <v>22</v>
      </c>
      <c r="B15" s="31" t="n">
        <v>3900</v>
      </c>
      <c r="C15" s="32" t="n">
        <v>3900</v>
      </c>
      <c r="D15" s="32" t="n">
        <v>16241</v>
      </c>
      <c r="E15" s="64" t="n">
        <f aca="false">IF(C15=0,0,(SUM((D15/C15))))</f>
        <v>4.16435897435897</v>
      </c>
      <c r="F15" s="31" t="n">
        <v>12944.86</v>
      </c>
      <c r="G15" s="32" t="n">
        <v>12944.86</v>
      </c>
      <c r="H15" s="32" t="n">
        <v>7519</v>
      </c>
      <c r="I15" s="64" t="n">
        <f aca="false">IF(G15=0,0,(SUM((H15/G15))))</f>
        <v>0.580848305814045</v>
      </c>
      <c r="J15" s="31" t="n">
        <v>12690</v>
      </c>
      <c r="K15" s="32" t="n">
        <v>12690</v>
      </c>
      <c r="L15" s="32" t="n">
        <v>12306</v>
      </c>
      <c r="M15" s="64" t="n">
        <f aca="false">IF(K15=0,0,(SUM((L15/K15))))</f>
        <v>0.969739952718676</v>
      </c>
      <c r="N15" s="31" t="n">
        <v>15348</v>
      </c>
      <c r="O15" s="32" t="n">
        <v>15348</v>
      </c>
      <c r="P15" s="32" t="n">
        <v>15348</v>
      </c>
      <c r="Q15" s="64" t="n">
        <f aca="false">IF(O15=0,0,(SUM((P15/O15))))</f>
        <v>1</v>
      </c>
      <c r="R15" s="31" t="n">
        <v>17726</v>
      </c>
      <c r="S15" s="32" t="n">
        <v>21068</v>
      </c>
      <c r="T15" s="47" t="n">
        <v>2733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586.72</v>
      </c>
      <c r="C17" s="32" t="n">
        <v>4586.72</v>
      </c>
      <c r="D17" s="32" t="n">
        <v>31</v>
      </c>
      <c r="E17" s="64" t="n">
        <f aca="false">IF(C17=0,0,(SUM((D17/C17))))</f>
        <v>0.00675864234136812</v>
      </c>
      <c r="F17" s="31" t="n">
        <v>2247.45</v>
      </c>
      <c r="G17" s="32" t="n">
        <v>2247.45</v>
      </c>
      <c r="H17" s="32" t="n">
        <v>8</v>
      </c>
      <c r="I17" s="64" t="n">
        <f aca="false">IF(G17=0,0,(SUM((H17/G17))))</f>
        <v>0.00355958975728047</v>
      </c>
      <c r="J17" s="31" t="n">
        <v>2206.445</v>
      </c>
      <c r="K17" s="32" t="n">
        <v>2206.445</v>
      </c>
      <c r="L17" s="32" t="n">
        <v>0</v>
      </c>
      <c r="M17" s="64" t="n">
        <f aca="false">IF(K17=0,0,(SUM((L17/K17))))</f>
        <v>0</v>
      </c>
      <c r="N17" s="31" t="n">
        <v>4773</v>
      </c>
      <c r="O17" s="32" t="n">
        <v>499.784999999994</v>
      </c>
      <c r="P17" s="32" t="n">
        <v>12189</v>
      </c>
      <c r="Q17" s="64" t="n">
        <f aca="false">IF(O17=0,0,(SUM((P17/O17))))</f>
        <v>24.3884870494315</v>
      </c>
      <c r="R17" s="31" t="n">
        <v>5930.9</v>
      </c>
      <c r="S17" s="32" t="n">
        <v>6687.4</v>
      </c>
      <c r="T17" s="47" t="n">
        <v>6472.1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2344.04</v>
      </c>
      <c r="C19" s="41" t="n">
        <f aca="false">SUM(C20:C27)</f>
        <v>32344.04</v>
      </c>
      <c r="D19" s="41" t="n">
        <f aca="false">SUM(D20:D27)</f>
        <v>38620</v>
      </c>
      <c r="E19" s="42" t="n">
        <f aca="false">IF(C19=0,0,(SUM((D19/C19))))</f>
        <v>1.1940376032184</v>
      </c>
      <c r="F19" s="40" t="n">
        <f aca="false">SUM(F20:F27)</f>
        <v>44157.915</v>
      </c>
      <c r="G19" s="41" t="n">
        <f aca="false">SUM(G20:G27)</f>
        <v>44157.915</v>
      </c>
      <c r="H19" s="41" t="n">
        <f aca="false">SUM(H20:H27)</f>
        <v>28871</v>
      </c>
      <c r="I19" s="42" t="n">
        <f aca="false">IF(G19=0,0,(SUM((H19/G19))))</f>
        <v>0.653812572445959</v>
      </c>
      <c r="J19" s="40" t="n">
        <f aca="false">SUM(J20:J27)</f>
        <v>44745.36</v>
      </c>
      <c r="K19" s="41" t="n">
        <f aca="false">SUM(K20:K27)</f>
        <v>44745.36</v>
      </c>
      <c r="L19" s="41" t="n">
        <f aca="false">SUM(L20:L27)</f>
        <v>36379</v>
      </c>
      <c r="M19" s="42" t="n">
        <f aca="false">IF(K19=0,0,(SUM((L19/K19))))</f>
        <v>0.813022847508658</v>
      </c>
      <c r="N19" s="40" t="n">
        <f aca="false">SUM(N20:N27)</f>
        <v>52113.025</v>
      </c>
      <c r="O19" s="41" t="n">
        <f aca="false">SUM(O20:O27)</f>
        <v>52043.505</v>
      </c>
      <c r="P19" s="41" t="n">
        <f aca="false">SUM(P20:P27)</f>
        <v>57660</v>
      </c>
      <c r="Q19" s="42" t="n">
        <f aca="false">IF(O19=0,0,(SUM((P19/O19))))</f>
        <v>1.10791923026706</v>
      </c>
      <c r="R19" s="40" t="n">
        <f aca="false">SUM(R20:R27)</f>
        <v>56398.1</v>
      </c>
      <c r="S19" s="41" t="n">
        <f aca="false">SUM(S20:S27)</f>
        <v>58654</v>
      </c>
      <c r="T19" s="43" t="n">
        <f aca="false">SUM(T20:T27)</f>
        <v>62661.61</v>
      </c>
    </row>
    <row r="20" customFormat="false" ht="12.75" hidden="false" customHeight="false" outlineLevel="0" collapsed="false">
      <c r="A20" s="45" t="s">
        <v>26</v>
      </c>
      <c r="B20" s="31" t="n">
        <v>12597.33</v>
      </c>
      <c r="C20" s="32" t="n">
        <v>12597.33</v>
      </c>
      <c r="D20" s="32" t="n">
        <v>10135</v>
      </c>
      <c r="E20" s="64" t="n">
        <f aca="false">IF(C20=0,0,(SUM((D20/C20))))</f>
        <v>0.804535564282273</v>
      </c>
      <c r="F20" s="31" t="n">
        <v>13622.945</v>
      </c>
      <c r="G20" s="32" t="n">
        <v>13622.945</v>
      </c>
      <c r="H20" s="32" t="n">
        <v>10694</v>
      </c>
      <c r="I20" s="64" t="n">
        <f aca="false">IF(G20=0,0,(SUM((H20/G20))))</f>
        <v>0.784999131979172</v>
      </c>
      <c r="J20" s="31" t="n">
        <v>14563.39</v>
      </c>
      <c r="K20" s="32" t="n">
        <v>14563.39</v>
      </c>
      <c r="L20" s="32" t="n">
        <v>12009</v>
      </c>
      <c r="M20" s="64" t="n">
        <f aca="false">IF(K20=0,0,(SUM((L20/K20))))</f>
        <v>0.824601964240469</v>
      </c>
      <c r="N20" s="31" t="n">
        <v>17813</v>
      </c>
      <c r="O20" s="32" t="n">
        <v>18419.695</v>
      </c>
      <c r="P20" s="32" t="n">
        <v>14315</v>
      </c>
      <c r="Q20" s="64" t="n">
        <f aca="false">IF(O20=0,0,(SUM((P20/O20))))</f>
        <v>0.777157276491277</v>
      </c>
      <c r="R20" s="31" t="n">
        <v>22951.67</v>
      </c>
      <c r="S20" s="32" t="n">
        <v>23884.03</v>
      </c>
      <c r="T20" s="47" t="n">
        <v>25085.3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59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889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083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2804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035</v>
      </c>
      <c r="C22" s="32" t="n">
        <v>1035</v>
      </c>
      <c r="D22" s="32" t="n">
        <v>10549</v>
      </c>
      <c r="E22" s="64" t="n">
        <f aca="false">IF(C22=0,0,(SUM((D22/C22))))</f>
        <v>10.192270531401</v>
      </c>
      <c r="F22" s="31" t="n">
        <v>6468.36</v>
      </c>
      <c r="G22" s="32" t="n">
        <v>6468.36</v>
      </c>
      <c r="H22" s="32" t="n">
        <v>345</v>
      </c>
      <c r="I22" s="64" t="n">
        <f aca="false">IF(G22=0,0,(SUM((H22/G22))))</f>
        <v>0.0533365489861418</v>
      </c>
      <c r="J22" s="31" t="n">
        <v>1968.88</v>
      </c>
      <c r="K22" s="32" t="n">
        <v>1968.88</v>
      </c>
      <c r="L22" s="32" t="n">
        <v>930</v>
      </c>
      <c r="M22" s="64" t="n">
        <f aca="false">IF(K22=0,0,(SUM((L22/K22))))</f>
        <v>0.47234976230141</v>
      </c>
      <c r="N22" s="31" t="n">
        <v>4127</v>
      </c>
      <c r="O22" s="32" t="n">
        <v>2859.625</v>
      </c>
      <c r="P22" s="32" t="n">
        <v>782</v>
      </c>
      <c r="Q22" s="64" t="n">
        <f aca="false">IF(O22=0,0,(SUM((P22/O22))))</f>
        <v>0.273462429514359</v>
      </c>
      <c r="R22" s="31" t="n">
        <v>3108.85</v>
      </c>
      <c r="S22" s="32" t="n">
        <v>3242.6</v>
      </c>
      <c r="T22" s="47" t="n">
        <v>3388.2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939.72</v>
      </c>
      <c r="C24" s="32" t="n">
        <v>2939.72</v>
      </c>
      <c r="D24" s="32" t="n">
        <v>10</v>
      </c>
      <c r="E24" s="64" t="n">
        <f aca="false">IF(C24=0,0,(SUM((D24/C24))))</f>
        <v>0.00340168451417142</v>
      </c>
      <c r="F24" s="31" t="n">
        <v>1426.34</v>
      </c>
      <c r="G24" s="32" t="n">
        <v>1426.34</v>
      </c>
      <c r="H24" s="32" t="n">
        <v>10</v>
      </c>
      <c r="I24" s="64" t="n">
        <f aca="false">IF(G24=0,0,(SUM((H24/G24))))</f>
        <v>0.00701095110562699</v>
      </c>
      <c r="J24" s="31" t="n">
        <v>523.805</v>
      </c>
      <c r="K24" s="32" t="n">
        <v>523.805</v>
      </c>
      <c r="L24" s="32" t="n">
        <v>16</v>
      </c>
      <c r="M24" s="64" t="n">
        <f aca="false">IF(K24=0,0,(SUM((L24/K24))))</f>
        <v>0.0305457183493858</v>
      </c>
      <c r="N24" s="31" t="n">
        <v>11.165</v>
      </c>
      <c r="O24" s="32" t="n">
        <v>11.165</v>
      </c>
      <c r="P24" s="32" t="n">
        <v>0</v>
      </c>
      <c r="Q24" s="64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5511.3</v>
      </c>
      <c r="C25" s="32" t="n">
        <v>5511.3</v>
      </c>
      <c r="D25" s="32"/>
      <c r="E25" s="64" t="n">
        <f aca="false">IF(C25=0,0,(SUM((D25/C25))))</f>
        <v>0</v>
      </c>
      <c r="F25" s="31" t="n">
        <v>9182.28</v>
      </c>
      <c r="G25" s="32" t="n">
        <v>9182.28</v>
      </c>
      <c r="H25" s="32"/>
      <c r="I25" s="64" t="n">
        <f aca="false">IF(G25=0,0,(SUM((H25/G25))))</f>
        <v>0</v>
      </c>
      <c r="J25" s="31" t="n">
        <v>9877.36</v>
      </c>
      <c r="K25" s="32" t="n">
        <v>9877.36</v>
      </c>
      <c r="L25" s="32" t="n">
        <v>7196</v>
      </c>
      <c r="M25" s="64" t="n">
        <f aca="false">IF(K25=0,0,(SUM((L25/K25))))</f>
        <v>0.72853475017616</v>
      </c>
      <c r="N25" s="31" t="n">
        <v>8425.86</v>
      </c>
      <c r="O25" s="32" t="n">
        <v>8425.86</v>
      </c>
      <c r="P25" s="32" t="n">
        <v>11873</v>
      </c>
      <c r="Q25" s="64" t="n">
        <f aca="false">IF(O25=0,0,(SUM((P25/O25))))</f>
        <v>1.40911432186151</v>
      </c>
      <c r="R25" s="31" t="n">
        <v>8867.58</v>
      </c>
      <c r="S25" s="32" t="n">
        <v>9248.37</v>
      </c>
      <c r="T25" s="47" t="n">
        <v>9664.0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0260.69</v>
      </c>
      <c r="C27" s="32" t="n">
        <v>10260.69</v>
      </c>
      <c r="D27" s="32" t="n">
        <v>17336</v>
      </c>
      <c r="E27" s="64" t="n">
        <f aca="false">IF(C27=0,0,(SUM((D27/C27))))</f>
        <v>1.68955499094116</v>
      </c>
      <c r="F27" s="31" t="n">
        <v>13457.99</v>
      </c>
      <c r="G27" s="31" t="n">
        <v>13457.99</v>
      </c>
      <c r="H27" s="32" t="n">
        <v>16933</v>
      </c>
      <c r="I27" s="64" t="n">
        <f aca="false">IF(G27=0,0,(SUM((H27/G27))))</f>
        <v>1.25821166459479</v>
      </c>
      <c r="J27" s="31" t="n">
        <v>17811.925</v>
      </c>
      <c r="K27" s="31" t="n">
        <v>17811.925</v>
      </c>
      <c r="L27" s="32" t="n">
        <v>15145</v>
      </c>
      <c r="M27" s="64" t="n">
        <f aca="false">IF(K27=0,0,(SUM((L27/K27))))</f>
        <v>0.850273061446194</v>
      </c>
      <c r="N27" s="31" t="n">
        <v>21736</v>
      </c>
      <c r="O27" s="32" t="n">
        <v>22327.16</v>
      </c>
      <c r="P27" s="32" t="n">
        <v>27886</v>
      </c>
      <c r="Q27" s="64" t="n">
        <f aca="false">IF(O27=0,0,(SUM((P27/O27))))</f>
        <v>1.24897210393082</v>
      </c>
      <c r="R27" s="31" t="n">
        <v>21470</v>
      </c>
      <c r="S27" s="32" t="n">
        <v>22279</v>
      </c>
      <c r="T27" s="47" t="n">
        <v>2452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4339</v>
      </c>
      <c r="E29" s="52"/>
      <c r="F29" s="50" t="n">
        <f aca="false">SUM(F10-F19)</f>
        <v>79.0449999999983</v>
      </c>
      <c r="G29" s="51" t="n">
        <f aca="false">SUM(G10-G19)</f>
        <v>79.0449999999983</v>
      </c>
      <c r="H29" s="51" t="n">
        <f aca="false">SUM(H10-H19)</f>
        <v>11524</v>
      </c>
      <c r="I29" s="52"/>
      <c r="J29" s="50" t="n">
        <f aca="false">SUM(J10-J19)</f>
        <v>234.240000000005</v>
      </c>
      <c r="K29" s="51" t="n">
        <f aca="false">SUM(K10-K19)</f>
        <v>234.240000000005</v>
      </c>
      <c r="L29" s="51" t="n">
        <f aca="false">SUM(L10-L19)</f>
        <v>7091</v>
      </c>
      <c r="M29" s="52"/>
      <c r="N29" s="50" t="n">
        <f aca="false">SUM(N10-N19)</f>
        <v>868.949999999997</v>
      </c>
      <c r="O29" s="51" t="n">
        <f aca="false">SUM(O10-O19)</f>
        <v>118.93</v>
      </c>
      <c r="P29" s="51" t="n">
        <f aca="false">SUM(P10-P19)</f>
        <v>-1356</v>
      </c>
      <c r="Q29" s="52"/>
      <c r="R29" s="50" t="n">
        <f aca="false">SUM(R10-R19)</f>
        <v>33.3799999999974</v>
      </c>
      <c r="S29" s="51" t="n">
        <f aca="false">SUM(S10-S19)</f>
        <v>3285.29</v>
      </c>
      <c r="T29" s="53" t="n">
        <f aca="false">SUM(T10-T19)</f>
        <v>6871.7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000</v>
      </c>
      <c r="C35" s="41" t="n">
        <f aca="false">SUM(C36:C39)</f>
        <v>12000</v>
      </c>
      <c r="D35" s="41" t="n">
        <f aca="false">SUM(D36:D39)</f>
        <v>3929</v>
      </c>
      <c r="E35" s="42" t="n">
        <f aca="false">IF(C35=0,0,(SUM((D35/C35))))</f>
        <v>0.327416666666667</v>
      </c>
      <c r="F35" s="40" t="n">
        <f aca="false">SUM(F36:F39)</f>
        <v>3167.145</v>
      </c>
      <c r="G35" s="41" t="n">
        <f aca="false">SUM(G36:G39)</f>
        <v>3167.145</v>
      </c>
      <c r="H35" s="41" t="n">
        <f aca="false">SUM(H36:H39)</f>
        <v>31</v>
      </c>
      <c r="I35" s="42" t="n">
        <f aca="false">IF(G35=0,0,(SUM((H35/G35))))</f>
        <v>0.00978799518178044</v>
      </c>
      <c r="J35" s="40" t="n">
        <f aca="false">SUM(J36:J39)</f>
        <v>8424.635</v>
      </c>
      <c r="K35" s="41" t="n">
        <f aca="false">SUM(K36:K39)</f>
        <v>8424.635</v>
      </c>
      <c r="L35" s="41" t="n">
        <f aca="false">SUM(L36:L39)</f>
        <v>6258</v>
      </c>
      <c r="M35" s="42" t="n">
        <f aca="false">IF(K35=0,0,(SUM((L35/K35))))</f>
        <v>0.742821499091652</v>
      </c>
      <c r="N35" s="40" t="n">
        <f aca="false">SUM(N36:N39)</f>
        <v>14907.53</v>
      </c>
      <c r="O35" s="41" t="n">
        <f aca="false">SUM(O36:O39)</f>
        <v>14907.53</v>
      </c>
      <c r="P35" s="41" t="n">
        <f aca="false">SUM(P36:P39)</f>
        <v>472</v>
      </c>
      <c r="Q35" s="42" t="n">
        <f aca="false">IF(O35=0,0,(SUM((P35/O35))))</f>
        <v>0.0316618514267622</v>
      </c>
      <c r="R35" s="40" t="n">
        <f aca="false">SUM(R36:R39)</f>
        <v>29827.83</v>
      </c>
      <c r="S35" s="41" t="n">
        <f aca="false">SUM(S36:S39)</f>
        <v>10927</v>
      </c>
      <c r="T35" s="43" t="n">
        <f aca="false">SUM(T36:T39)</f>
        <v>1331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2000</v>
      </c>
      <c r="C38" s="32" t="n">
        <v>12000</v>
      </c>
      <c r="D38" s="32" t="n">
        <v>3929</v>
      </c>
      <c r="E38" s="64" t="n">
        <f aca="false">IF(C38=0,0,(SUM((D38/C38))))</f>
        <v>0.327416666666667</v>
      </c>
      <c r="F38" s="31" t="n">
        <v>3127.145</v>
      </c>
      <c r="G38" s="32" t="n">
        <v>3127.145</v>
      </c>
      <c r="H38" s="32" t="n">
        <v>17</v>
      </c>
      <c r="I38" s="64" t="n">
        <f aca="false">IF(G38=0,0,(SUM((H38/G38))))</f>
        <v>0.00543626854527053</v>
      </c>
      <c r="J38" s="31" t="n">
        <v>8138.75</v>
      </c>
      <c r="K38" s="32" t="n">
        <v>8138.75</v>
      </c>
      <c r="L38" s="32" t="n">
        <v>6167</v>
      </c>
      <c r="M38" s="64" t="n">
        <f aca="false">IF(K38=0,0,(SUM((L38/K38))))</f>
        <v>0.757733067117186</v>
      </c>
      <c r="N38" s="31" t="n">
        <v>11829.73</v>
      </c>
      <c r="O38" s="32" t="n">
        <v>11829.73</v>
      </c>
      <c r="P38" s="32"/>
      <c r="Q38" s="64" t="n">
        <f aca="false">IF(O38=0,0,(SUM((P38/O38))))</f>
        <v>0</v>
      </c>
      <c r="R38" s="31" t="n">
        <v>28607.83</v>
      </c>
      <c r="S38" s="32" t="n">
        <v>10817</v>
      </c>
      <c r="T38" s="47" t="n">
        <v>13205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/>
      <c r="E39" s="64" t="n">
        <f aca="false">IF(C39=0,0,(SUM((D39/C39))))</f>
        <v>0</v>
      </c>
      <c r="F39" s="31" t="n">
        <v>40</v>
      </c>
      <c r="G39" s="32" t="n">
        <v>40</v>
      </c>
      <c r="H39" s="32" t="n">
        <v>14</v>
      </c>
      <c r="I39" s="64" t="n">
        <f aca="false">IF(G39=0,0,(SUM((H39/G39))))</f>
        <v>0.35</v>
      </c>
      <c r="J39" s="31" t="n">
        <v>285.885</v>
      </c>
      <c r="K39" s="32" t="n">
        <v>285.885</v>
      </c>
      <c r="L39" s="32" t="n">
        <v>91</v>
      </c>
      <c r="M39" s="64" t="n">
        <f aca="false">IF(K39=0,0,(SUM((L39/K39))))</f>
        <v>0.318309809888592</v>
      </c>
      <c r="N39" s="31" t="n">
        <v>3077.8</v>
      </c>
      <c r="O39" s="32" t="n">
        <v>3077.8</v>
      </c>
      <c r="P39" s="32" t="n">
        <v>472</v>
      </c>
      <c r="Q39" s="64" t="n">
        <f aca="false">IF(O39=0,0,(SUM((P39/O39))))</f>
        <v>0.153356293456365</v>
      </c>
      <c r="R39" s="31" t="n">
        <v>1220</v>
      </c>
      <c r="S39" s="32" t="n">
        <v>110</v>
      </c>
      <c r="T39" s="47" t="n">
        <v>11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000</v>
      </c>
      <c r="C41" s="41" t="n">
        <f aca="false">SUM(C42:C46)</f>
        <v>12000</v>
      </c>
      <c r="D41" s="41" t="n">
        <f aca="false">SUM(D42:D46)</f>
        <v>3929</v>
      </c>
      <c r="E41" s="42" t="n">
        <f aca="false">IF(C41=0,0,(SUM((D41/C41))))</f>
        <v>0.327416666666667</v>
      </c>
      <c r="F41" s="40" t="n">
        <f aca="false">SUM(F42:F46)</f>
        <v>3167.145</v>
      </c>
      <c r="G41" s="41" t="n">
        <f aca="false">SUM(G42:G46)</f>
        <v>3167.145</v>
      </c>
      <c r="H41" s="41" t="n">
        <f aca="false">SUM(H42:H46)</f>
        <v>31</v>
      </c>
      <c r="I41" s="42" t="n">
        <f aca="false">IF(G41=0,0,(SUM((H41/G41))))</f>
        <v>0.00978799518178044</v>
      </c>
      <c r="J41" s="40" t="n">
        <f aca="false">SUM(J42:J46)</f>
        <v>8424.635</v>
      </c>
      <c r="K41" s="41" t="n">
        <f aca="false">SUM(K42:K46)</f>
        <v>8424.635</v>
      </c>
      <c r="L41" s="41" t="n">
        <f aca="false">SUM(L42:L46)</f>
        <v>6258</v>
      </c>
      <c r="M41" s="42" t="n">
        <f aca="false">IF(K41=0,0,(SUM((L41/K41))))</f>
        <v>0.742821499091652</v>
      </c>
      <c r="N41" s="40" t="n">
        <f aca="false">SUM(N42:N46)</f>
        <v>14907.53</v>
      </c>
      <c r="O41" s="41" t="n">
        <f aca="false">SUM(O42:O46)</f>
        <v>14907.53</v>
      </c>
      <c r="P41" s="41" t="n">
        <f aca="false">SUM(P42:P46)</f>
        <v>472</v>
      </c>
      <c r="Q41" s="42" t="n">
        <f aca="false">IF(O41=0,0,(SUM((P41/O41))))</f>
        <v>0.0316618514267622</v>
      </c>
      <c r="R41" s="40" t="n">
        <f aca="false">SUM(R42:R46)</f>
        <v>29827.83</v>
      </c>
      <c r="S41" s="41" t="n">
        <f aca="false">SUM(S42:S46)</f>
        <v>10927</v>
      </c>
      <c r="T41" s="43" t="n">
        <f aca="false">SUM(T42:T46)</f>
        <v>13315</v>
      </c>
    </row>
    <row r="42" customFormat="false" ht="12.75" hidden="false" customHeight="false" outlineLevel="0" collapsed="false">
      <c r="A42" s="45" t="s">
        <v>41</v>
      </c>
      <c r="B42" s="31" t="n">
        <v>5500</v>
      </c>
      <c r="C42" s="32" t="n">
        <v>5500</v>
      </c>
      <c r="D42" s="32" t="n">
        <v>2924</v>
      </c>
      <c r="E42" s="64" t="n">
        <f aca="false">IF(C42=0,0,(SUM((D42/C42))))</f>
        <v>0.531636363636364</v>
      </c>
      <c r="F42" s="31" t="n">
        <v>895.195</v>
      </c>
      <c r="G42" s="32" t="n">
        <v>895.195</v>
      </c>
      <c r="H42" s="32"/>
      <c r="I42" s="64" t="n">
        <f aca="false">IF(G42=0,0,(SUM((H42/G42))))</f>
        <v>0</v>
      </c>
      <c r="J42" s="31" t="n">
        <v>3103.12</v>
      </c>
      <c r="K42" s="32" t="n">
        <v>3103.12</v>
      </c>
      <c r="L42" s="32" t="n">
        <v>5233</v>
      </c>
      <c r="M42" s="64" t="n">
        <f aca="false">IF(K42=0,0,(SUM((L42/K42))))</f>
        <v>1.68636726907113</v>
      </c>
      <c r="N42" s="31" t="n">
        <v>7020.075</v>
      </c>
      <c r="O42" s="32" t="n">
        <v>7020.075</v>
      </c>
      <c r="P42" s="32"/>
      <c r="Q42" s="64" t="n">
        <f aca="false">IF(O42=0,0,(SUM((P42/O42))))</f>
        <v>0</v>
      </c>
      <c r="R42" s="31" t="n">
        <v>15622.605</v>
      </c>
      <c r="S42" s="32" t="n">
        <v>2771</v>
      </c>
      <c r="T42" s="47" t="n">
        <v>3161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25</v>
      </c>
      <c r="E43" s="64" t="n">
        <f aca="false">IF(C43=0,0,(SUM((D43/C43))))</f>
        <v>0</v>
      </c>
      <c r="F43" s="31" t="n">
        <v>970</v>
      </c>
      <c r="G43" s="32" t="n">
        <v>970</v>
      </c>
      <c r="H43" s="32"/>
      <c r="I43" s="64" t="n">
        <f aca="false">IF(G43=0,0,(SUM((H43/G43))))</f>
        <v>0</v>
      </c>
      <c r="J43" s="31" t="n">
        <v>1150</v>
      </c>
      <c r="K43" s="32" t="n">
        <v>1150</v>
      </c>
      <c r="L43" s="32" t="n">
        <v>534</v>
      </c>
      <c r="M43" s="64" t="n">
        <f aca="false">IF(K43=0,0,(SUM((L43/K43))))</f>
        <v>0.464347826086957</v>
      </c>
      <c r="N43" s="31" t="n">
        <v>2301.04</v>
      </c>
      <c r="O43" s="32" t="n">
        <v>2301.04</v>
      </c>
      <c r="P43" s="32"/>
      <c r="Q43" s="64" t="n">
        <f aca="false">IF(O43=0,0,(SUM((P43/O43))))</f>
        <v>0</v>
      </c>
      <c r="R43" s="31" t="n">
        <v>6961</v>
      </c>
      <c r="S43" s="32" t="n">
        <v>2753</v>
      </c>
      <c r="T43" s="47" t="n">
        <v>4146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5800</v>
      </c>
      <c r="C45" s="32" t="n">
        <v>5800</v>
      </c>
      <c r="D45" s="32" t="n">
        <v>470</v>
      </c>
      <c r="E45" s="64" t="n">
        <f aca="false">IF(C45=0,0,(SUM((D45/C45))))</f>
        <v>0.0810344827586207</v>
      </c>
      <c r="F45" s="31" t="n">
        <v>1261.95</v>
      </c>
      <c r="G45" s="32" t="n">
        <v>1261.95</v>
      </c>
      <c r="H45" s="32"/>
      <c r="I45" s="64" t="n">
        <f aca="false">IF(G45=0,0,(SUM((H45/G45))))</f>
        <v>0</v>
      </c>
      <c r="J45" s="31" t="n">
        <v>2994</v>
      </c>
      <c r="K45" s="32" t="n">
        <v>2994</v>
      </c>
      <c r="L45" s="32"/>
      <c r="M45" s="64" t="n">
        <f aca="false">IF(K45=0,0,(SUM((L45/K45))))</f>
        <v>0</v>
      </c>
      <c r="N45" s="31" t="n">
        <v>1257.24</v>
      </c>
      <c r="O45" s="32" t="n">
        <v>1257.24</v>
      </c>
      <c r="P45" s="32"/>
      <c r="Q45" s="64" t="n">
        <f aca="false">IF(O45=0,0,(SUM((P45/O45))))</f>
        <v>0</v>
      </c>
      <c r="R45" s="31" t="n">
        <v>2273</v>
      </c>
      <c r="S45" s="32" t="n">
        <v>2462</v>
      </c>
      <c r="T45" s="47" t="n">
        <v>2809</v>
      </c>
    </row>
    <row r="46" customFormat="false" ht="12.75" hidden="false" customHeight="true" outlineLevel="0" collapsed="false">
      <c r="A46" s="45" t="s">
        <v>39</v>
      </c>
      <c r="B46" s="31" t="n">
        <v>700</v>
      </c>
      <c r="C46" s="32" t="n">
        <v>700</v>
      </c>
      <c r="D46" s="32" t="n">
        <v>510</v>
      </c>
      <c r="E46" s="64" t="n">
        <f aca="false">IF(C46=0,0,(SUM((D46/C46))))</f>
        <v>0.728571428571429</v>
      </c>
      <c r="F46" s="31" t="n">
        <v>39.9999999999998</v>
      </c>
      <c r="G46" s="32" t="n">
        <v>39.9999999999998</v>
      </c>
      <c r="H46" s="32" t="n">
        <v>31</v>
      </c>
      <c r="I46" s="64" t="n">
        <f aca="false">IF(G46=0,0,(SUM((H46/G46))))</f>
        <v>0.775000000000004</v>
      </c>
      <c r="J46" s="31" t="n">
        <v>1177.515</v>
      </c>
      <c r="K46" s="32" t="n">
        <v>1177.515</v>
      </c>
      <c r="L46" s="32" t="n">
        <v>491</v>
      </c>
      <c r="M46" s="64" t="n">
        <f aca="false">IF(K46=0,0,(SUM((L46/K46))))</f>
        <v>0.416979826159327</v>
      </c>
      <c r="N46" s="31" t="n">
        <v>4329.175</v>
      </c>
      <c r="O46" s="32" t="n">
        <v>4329.175</v>
      </c>
      <c r="P46" s="32" t="n">
        <v>472</v>
      </c>
      <c r="Q46" s="64" t="n">
        <f aca="false">IF(O46=0,0,(SUM((P46/O46))))</f>
        <v>0.109027701582865</v>
      </c>
      <c r="R46" s="31" t="n">
        <v>4971.225</v>
      </c>
      <c r="S46" s="32" t="n">
        <v>2941</v>
      </c>
      <c r="T46" s="47" t="n">
        <v>3199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2344.04</v>
      </c>
      <c r="C53" s="66" t="n">
        <f aca="false">SUM(C19)</f>
        <v>32344.04</v>
      </c>
      <c r="D53" s="66" t="n">
        <f aca="false">SUM(D19)</f>
        <v>38620</v>
      </c>
      <c r="E53" s="58" t="n">
        <f aca="false">IF(C53=0,0,(SUM((D53/C53))))</f>
        <v>1.1940376032184</v>
      </c>
      <c r="F53" s="65" t="n">
        <f aca="false">SUM(F19)</f>
        <v>44157.915</v>
      </c>
      <c r="G53" s="66" t="n">
        <f aca="false">SUM(G19)</f>
        <v>44157.915</v>
      </c>
      <c r="H53" s="66" t="n">
        <f aca="false">SUM(H19)</f>
        <v>28871</v>
      </c>
      <c r="I53" s="58" t="n">
        <f aca="false">IF(G53=0,0,(SUM((H53/G53))))</f>
        <v>0.653812572445959</v>
      </c>
      <c r="J53" s="65" t="n">
        <f aca="false">SUM(J19)</f>
        <v>44745.36</v>
      </c>
      <c r="K53" s="66" t="n">
        <f aca="false">SUM(K19)</f>
        <v>44745.36</v>
      </c>
      <c r="L53" s="66" t="n">
        <f aca="false">SUM(L19)</f>
        <v>36379</v>
      </c>
      <c r="M53" s="58" t="n">
        <f aca="false">IF(K53=0,0,(SUM((L53/K53))))</f>
        <v>0.813022847508658</v>
      </c>
      <c r="N53" s="65" t="n">
        <f aca="false">SUM(N19)</f>
        <v>52113.025</v>
      </c>
      <c r="O53" s="66" t="n">
        <f aca="false">SUM(O19)</f>
        <v>52043.505</v>
      </c>
      <c r="P53" s="66" t="n">
        <f aca="false">SUM(P19)</f>
        <v>57660</v>
      </c>
      <c r="Q53" s="58" t="n">
        <f aca="false">IF(O53=0,0,(SUM((P53/O53))))</f>
        <v>1.10791923026706</v>
      </c>
      <c r="R53" s="65" t="n">
        <f aca="false">SUM(R19)</f>
        <v>56398.1</v>
      </c>
      <c r="S53" s="66" t="n">
        <f aca="false">SUM(S19)</f>
        <v>58654</v>
      </c>
      <c r="T53" s="67" t="n">
        <f aca="false">SUM(T19)</f>
        <v>62661.6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2000</v>
      </c>
      <c r="C54" s="66" t="n">
        <f aca="false">SUM(C41)</f>
        <v>12000</v>
      </c>
      <c r="D54" s="66" t="n">
        <f aca="false">SUM(D41)</f>
        <v>3929</v>
      </c>
      <c r="E54" s="58" t="n">
        <f aca="false">IF(C54=0,0,(SUM((D54/C54))))</f>
        <v>0.327416666666667</v>
      </c>
      <c r="F54" s="65" t="n">
        <f aca="false">SUM(F41)</f>
        <v>3167.145</v>
      </c>
      <c r="G54" s="66" t="n">
        <f aca="false">SUM(G41)</f>
        <v>3167.145</v>
      </c>
      <c r="H54" s="66" t="n">
        <f aca="false">SUM(H41)</f>
        <v>31</v>
      </c>
      <c r="I54" s="58" t="n">
        <f aca="false">IF(G54=0,0,(SUM((H54/G54))))</f>
        <v>0.00978799518178044</v>
      </c>
      <c r="J54" s="65" t="n">
        <f aca="false">SUM(J41)</f>
        <v>8424.635</v>
      </c>
      <c r="K54" s="66" t="n">
        <f aca="false">SUM(K41)</f>
        <v>8424.635</v>
      </c>
      <c r="L54" s="66" t="n">
        <f aca="false">SUM(L41)</f>
        <v>6258</v>
      </c>
      <c r="M54" s="58" t="n">
        <f aca="false">IF(K54=0,0,(SUM((L54/K54))))</f>
        <v>0.742821499091652</v>
      </c>
      <c r="N54" s="65" t="n">
        <f aca="false">SUM(N41)</f>
        <v>14907.53</v>
      </c>
      <c r="O54" s="66" t="n">
        <f aca="false">SUM(O41)</f>
        <v>14907.53</v>
      </c>
      <c r="P54" s="66" t="n">
        <f aca="false">SUM(P41)</f>
        <v>472</v>
      </c>
      <c r="Q54" s="58" t="n">
        <f aca="false">IF(O54=0,0,(SUM((P54/O54))))</f>
        <v>0.0316618514267622</v>
      </c>
      <c r="R54" s="65" t="n">
        <f aca="false">SUM(R41)</f>
        <v>29827.83</v>
      </c>
      <c r="S54" s="66" t="n">
        <f aca="false">SUM(S41)</f>
        <v>10927</v>
      </c>
      <c r="T54" s="67" t="n">
        <f aca="false">SUM(T41)</f>
        <v>1331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4344.04</v>
      </c>
      <c r="C56" s="60" t="n">
        <f aca="false">SUM(C53:C54)</f>
        <v>44344.04</v>
      </c>
      <c r="D56" s="60" t="n">
        <f aca="false">SUM(D53:D54)</f>
        <v>42549</v>
      </c>
      <c r="E56" s="61" t="n">
        <f aca="false">IF(C56=0,0,(SUM((D56/C56))))</f>
        <v>0.959520151975328</v>
      </c>
      <c r="F56" s="59" t="n">
        <f aca="false">SUM(F53:F54)</f>
        <v>47325.06</v>
      </c>
      <c r="G56" s="60" t="n">
        <f aca="false">SUM(G53:G54)</f>
        <v>47325.06</v>
      </c>
      <c r="H56" s="60" t="n">
        <f aca="false">SUM(H53:H54)</f>
        <v>28902</v>
      </c>
      <c r="I56" s="61" t="n">
        <f aca="false">IF(G56=0,0,(SUM((H56/G56))))</f>
        <v>0.610712379445478</v>
      </c>
      <c r="J56" s="59" t="n">
        <f aca="false">SUM(J53:J54)</f>
        <v>53169.995</v>
      </c>
      <c r="K56" s="60" t="n">
        <f aca="false">SUM(K53:K54)</f>
        <v>53169.995</v>
      </c>
      <c r="L56" s="60" t="n">
        <f aca="false">SUM(L53:L54)</f>
        <v>42637</v>
      </c>
      <c r="M56" s="61" t="n">
        <f aca="false">IF(K56=0,0,(SUM((L56/K56))))</f>
        <v>0.801899642834272</v>
      </c>
      <c r="N56" s="59" t="n">
        <f aca="false">SUM(N53:N54)</f>
        <v>67020.555</v>
      </c>
      <c r="O56" s="60" t="n">
        <f aca="false">SUM(O53:O54)</f>
        <v>66951.035</v>
      </c>
      <c r="P56" s="60" t="n">
        <f aca="false">SUM(P53:P54)</f>
        <v>58132</v>
      </c>
      <c r="Q56" s="61" t="n">
        <f aca="false">IF(O56=0,0,(SUM((P56/O56))))</f>
        <v>0.868276345541185</v>
      </c>
      <c r="R56" s="59" t="n">
        <f aca="false">SUM(R53:R54)</f>
        <v>86225.93</v>
      </c>
      <c r="S56" s="60" t="n">
        <f aca="false">SUM(S53:S54)</f>
        <v>69581</v>
      </c>
      <c r="T56" s="62" t="n">
        <f aca="false">SUM(T53:T54)</f>
        <v>75976.6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07180.133</v>
      </c>
      <c r="C10" s="41" t="n">
        <f aca="false">SUM(C11:C17)</f>
        <v>407180.133</v>
      </c>
      <c r="D10" s="41" t="n">
        <f aca="false">SUM(D11:D17)</f>
        <v>392922</v>
      </c>
      <c r="E10" s="42" t="n">
        <f aca="false">IF(C10=0,0,(SUM((D10/C10))))</f>
        <v>0.964983230161674</v>
      </c>
      <c r="F10" s="40" t="n">
        <f aca="false">SUM(F11:F17)</f>
        <v>486410.144</v>
      </c>
      <c r="G10" s="41" t="n">
        <f aca="false">SUM(G11:G17)</f>
        <v>486410.144</v>
      </c>
      <c r="H10" s="41" t="n">
        <f aca="false">SUM(H11:H17)</f>
        <v>414597</v>
      </c>
      <c r="I10" s="42" t="n">
        <f aca="false">IF(G10=0,0,(SUM((H10/G10))))</f>
        <v>0.85236092444651</v>
      </c>
      <c r="J10" s="40" t="n">
        <f aca="false">SUM(J11:J17)</f>
        <v>473548.773</v>
      </c>
      <c r="K10" s="41" t="n">
        <f aca="false">SUM(K11:K17)</f>
        <v>473548.773</v>
      </c>
      <c r="L10" s="41" t="n">
        <f aca="false">SUM(L11:L17)</f>
        <v>559350</v>
      </c>
      <c r="M10" s="42" t="n">
        <f aca="false">IF(K10=0,0,(SUM((L10/K10))))</f>
        <v>1.18118772952665</v>
      </c>
      <c r="N10" s="40" t="n">
        <f aca="false">SUM(N11:N17)</f>
        <v>518537.6</v>
      </c>
      <c r="O10" s="41" t="n">
        <f aca="false">SUM(O11:O17)</f>
        <v>518537.6</v>
      </c>
      <c r="P10" s="41" t="n">
        <f aca="false">SUM(P11:P17)</f>
        <v>648823</v>
      </c>
      <c r="Q10" s="42" t="n">
        <f aca="false">IF(O10=0,0,(SUM((P10/O10))))</f>
        <v>1.2512554537993</v>
      </c>
      <c r="R10" s="40" t="n">
        <f aca="false">SUM(R11:R17)</f>
        <v>635624.6</v>
      </c>
      <c r="S10" s="41" t="n">
        <f aca="false">SUM(S11:S17)</f>
        <v>672474.231</v>
      </c>
      <c r="T10" s="43" t="n">
        <f aca="false">SUM(T11:T17)</f>
        <v>726255.487</v>
      </c>
    </row>
    <row r="11" customFormat="false" ht="12.75" hidden="false" customHeight="false" outlineLevel="0" collapsed="false">
      <c r="A11" s="45" t="s">
        <v>18</v>
      </c>
      <c r="B11" s="31" t="n">
        <v>93395.935</v>
      </c>
      <c r="C11" s="32" t="n">
        <v>93395.935</v>
      </c>
      <c r="D11" s="32" t="n">
        <v>89483</v>
      </c>
      <c r="E11" s="64" t="n">
        <f aca="false">IF(C11=0,0,(SUM((D11/C11))))</f>
        <v>0.958103797558213</v>
      </c>
      <c r="F11" s="31" t="n">
        <v>107940.377</v>
      </c>
      <c r="G11" s="32" t="n">
        <v>107940.377</v>
      </c>
      <c r="H11" s="32" t="n">
        <v>94760</v>
      </c>
      <c r="I11" s="64" t="n">
        <f aca="false">IF(G11=0,0,(SUM((H11/G11))))</f>
        <v>0.877892060725339</v>
      </c>
      <c r="J11" s="31" t="n">
        <v>101353.816</v>
      </c>
      <c r="K11" s="32" t="n">
        <v>101353.816</v>
      </c>
      <c r="L11" s="32" t="n">
        <v>98467</v>
      </c>
      <c r="M11" s="64" t="n">
        <f aca="false">IF(K11=0,0,(SUM((L11/K11))))</f>
        <v>0.971517441435062</v>
      </c>
      <c r="N11" s="31" t="n">
        <v>109591</v>
      </c>
      <c r="O11" s="32" t="n">
        <v>109591</v>
      </c>
      <c r="P11" s="32" t="n">
        <v>110119</v>
      </c>
      <c r="Q11" s="64" t="n">
        <f aca="false">IF(O11=0,0,(SUM((P11/O11))))</f>
        <v>1.00481791387979</v>
      </c>
      <c r="R11" s="31" t="n">
        <v>116910.9</v>
      </c>
      <c r="S11" s="32" t="n">
        <v>121938.069</v>
      </c>
      <c r="T11" s="47" t="n">
        <v>127425.282</v>
      </c>
    </row>
    <row r="12" customFormat="false" ht="12.75" hidden="false" customHeight="false" outlineLevel="0" collapsed="false">
      <c r="A12" s="45" t="s">
        <v>19</v>
      </c>
      <c r="B12" s="31" t="n">
        <v>225829.424</v>
      </c>
      <c r="C12" s="32" t="n">
        <v>225829.424</v>
      </c>
      <c r="D12" s="32" t="n">
        <v>188388</v>
      </c>
      <c r="E12" s="64" t="n">
        <f aca="false">IF(C12=0,0,(SUM((D12/C12))))</f>
        <v>0.83420484657482</v>
      </c>
      <c r="F12" s="31" t="n">
        <v>239130.024</v>
      </c>
      <c r="G12" s="32" t="n">
        <v>239130.024</v>
      </c>
      <c r="H12" s="32" t="n">
        <v>182031</v>
      </c>
      <c r="I12" s="64" t="n">
        <f aca="false">IF(G12=0,0,(SUM((H12/G12))))</f>
        <v>0.761221853095285</v>
      </c>
      <c r="J12" s="31" t="n">
        <v>240945.852</v>
      </c>
      <c r="K12" s="32" t="n">
        <v>240945.852</v>
      </c>
      <c r="L12" s="32" t="n">
        <v>267823</v>
      </c>
      <c r="M12" s="64" t="n">
        <f aca="false">IF(K12=0,0,(SUM((L12/K12))))</f>
        <v>1.11154849845682</v>
      </c>
      <c r="N12" s="31" t="n">
        <v>278147.1</v>
      </c>
      <c r="O12" s="32" t="n">
        <v>278147.1</v>
      </c>
      <c r="P12" s="32" t="n">
        <v>298641</v>
      </c>
      <c r="Q12" s="64" t="n">
        <f aca="false">IF(O12=0,0,(SUM((P12/O12))))</f>
        <v>1.07368007791561</v>
      </c>
      <c r="R12" s="31" t="n">
        <v>307336.4</v>
      </c>
      <c r="S12" s="32" t="n">
        <v>320551.866</v>
      </c>
      <c r="T12" s="47" t="n">
        <v>334976.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46</v>
      </c>
      <c r="E14" s="64" t="n">
        <f aca="false">IF(C14=0,0,(SUM((D14/C14))))</f>
        <v>0</v>
      </c>
      <c r="F14" s="31" t="n">
        <v>0</v>
      </c>
      <c r="G14" s="32" t="n">
        <v>0</v>
      </c>
      <c r="H14" s="32" t="n">
        <v>10024</v>
      </c>
      <c r="I14" s="64" t="n">
        <f aca="false">IF(G14=0,0,(SUM((H14/G14))))</f>
        <v>0</v>
      </c>
      <c r="J14" s="31" t="n">
        <v>18333.203</v>
      </c>
      <c r="K14" s="32" t="n">
        <v>18333.203</v>
      </c>
      <c r="L14" s="32" t="n">
        <v>8425</v>
      </c>
      <c r="M14" s="64" t="n">
        <f aca="false">IF(K14=0,0,(SUM((L14/K14))))</f>
        <v>0.459548721519093</v>
      </c>
      <c r="N14" s="31" t="n">
        <v>5857.6</v>
      </c>
      <c r="O14" s="32" t="n">
        <v>5857.6</v>
      </c>
      <c r="P14" s="32" t="n">
        <v>5681</v>
      </c>
      <c r="Q14" s="64" t="n">
        <f aca="false">IF(O14=0,0,(SUM((P14/O14))))</f>
        <v>0.969851133570063</v>
      </c>
      <c r="R14" s="31" t="n">
        <v>5897.6</v>
      </c>
      <c r="S14" s="32" t="n">
        <v>6151.197</v>
      </c>
      <c r="T14" s="47" t="n">
        <v>6428</v>
      </c>
    </row>
    <row r="15" customFormat="false" ht="13.35" hidden="false" customHeight="true" outlineLevel="0" collapsed="false">
      <c r="A15" s="45" t="s">
        <v>22</v>
      </c>
      <c r="B15" s="31" t="n">
        <v>30370.709</v>
      </c>
      <c r="C15" s="32" t="n">
        <v>30370.709</v>
      </c>
      <c r="D15" s="32" t="n">
        <v>32239</v>
      </c>
      <c r="E15" s="64" t="n">
        <f aca="false">IF(C15=0,0,(SUM((D15/C15))))</f>
        <v>1.06151621287471</v>
      </c>
      <c r="F15" s="31" t="n">
        <v>36547.978</v>
      </c>
      <c r="G15" s="32" t="n">
        <v>36547.978</v>
      </c>
      <c r="H15" s="32" t="n">
        <v>35678</v>
      </c>
      <c r="I15" s="64" t="n">
        <f aca="false">IF(G15=0,0,(SUM((H15/G15))))</f>
        <v>0.976196275482053</v>
      </c>
      <c r="J15" s="31" t="n">
        <v>61820.608</v>
      </c>
      <c r="K15" s="32" t="n">
        <v>61820.608</v>
      </c>
      <c r="L15" s="32" t="n">
        <v>133702</v>
      </c>
      <c r="M15" s="64" t="n">
        <f aca="false">IF(K15=0,0,(SUM((L15/K15))))</f>
        <v>2.16274158934186</v>
      </c>
      <c r="N15" s="31" t="n">
        <v>74703.7</v>
      </c>
      <c r="O15" s="32" t="n">
        <v>74703.7</v>
      </c>
      <c r="P15" s="32" t="n">
        <v>174656</v>
      </c>
      <c r="Q15" s="64" t="n">
        <f aca="false">IF(O15=0,0,(SUM((P15/O15))))</f>
        <v>2.337983259196</v>
      </c>
      <c r="R15" s="31" t="n">
        <v>140424</v>
      </c>
      <c r="S15" s="32" t="n">
        <v>155980</v>
      </c>
      <c r="T15" s="47" t="n">
        <v>18651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 t="n">
        <v>135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9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7584.065</v>
      </c>
      <c r="C17" s="32" t="n">
        <v>57584.065</v>
      </c>
      <c r="D17" s="32" t="n">
        <v>82766</v>
      </c>
      <c r="E17" s="64" t="n">
        <f aca="false">IF(C17=0,0,(SUM((D17/C17))))</f>
        <v>1.43730735230311</v>
      </c>
      <c r="F17" s="31" t="n">
        <v>102791.765</v>
      </c>
      <c r="G17" s="32" t="n">
        <v>102791.765</v>
      </c>
      <c r="H17" s="32" t="n">
        <v>92104</v>
      </c>
      <c r="I17" s="64" t="n">
        <f aca="false">IF(G17=0,0,(SUM((H17/G17))))</f>
        <v>0.896025085277989</v>
      </c>
      <c r="J17" s="31" t="n">
        <v>51095.294</v>
      </c>
      <c r="K17" s="32" t="n">
        <v>51095.294</v>
      </c>
      <c r="L17" s="32" t="n">
        <v>50798</v>
      </c>
      <c r="M17" s="64" t="n">
        <f aca="false">IF(K17=0,0,(SUM((L17/K17))))</f>
        <v>0.994181577661536</v>
      </c>
      <c r="N17" s="31" t="n">
        <v>50238.1999999999</v>
      </c>
      <c r="O17" s="32" t="n">
        <v>50238.1999999999</v>
      </c>
      <c r="P17" s="32" t="n">
        <v>59636</v>
      </c>
      <c r="Q17" s="64" t="n">
        <f aca="false">IF(O17=0,0,(SUM((P17/O17))))</f>
        <v>1.18706482318236</v>
      </c>
      <c r="R17" s="31" t="n">
        <v>65055.7</v>
      </c>
      <c r="S17" s="32" t="n">
        <v>67853.099</v>
      </c>
      <c r="T17" s="47" t="n">
        <v>70906.50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86979.242</v>
      </c>
      <c r="C19" s="41" t="n">
        <f aca="false">SUM(C20:C27)</f>
        <v>386979.242</v>
      </c>
      <c r="D19" s="41" t="n">
        <f aca="false">SUM(D20:D27)</f>
        <v>367449</v>
      </c>
      <c r="E19" s="42" t="n">
        <f aca="false">IF(C19=0,0,(SUM((D19/C19))))</f>
        <v>0.949531551359026</v>
      </c>
      <c r="F19" s="40" t="n">
        <f aca="false">SUM(F20:F27)</f>
        <v>422377.155</v>
      </c>
      <c r="G19" s="41" t="n">
        <f aca="false">SUM(G20:G27)</f>
        <v>422377.155</v>
      </c>
      <c r="H19" s="41" t="n">
        <f aca="false">SUM(H20:H27)</f>
        <v>400304</v>
      </c>
      <c r="I19" s="42" t="n">
        <f aca="false">IF(G19=0,0,(SUM((H19/G19))))</f>
        <v>0.947740651361696</v>
      </c>
      <c r="J19" s="40" t="n">
        <f aca="false">SUM(J20:J27)</f>
        <v>459787.25</v>
      </c>
      <c r="K19" s="41" t="n">
        <f aca="false">SUM(K20:K27)</f>
        <v>459787.25</v>
      </c>
      <c r="L19" s="41" t="n">
        <f aca="false">SUM(L20:L27)</f>
        <v>567633</v>
      </c>
      <c r="M19" s="42" t="n">
        <f aca="false">IF(K19=0,0,(SUM((L19/K19))))</f>
        <v>1.23455576464985</v>
      </c>
      <c r="N19" s="40" t="n">
        <f aca="false">SUM(N20:N27)</f>
        <v>502188.1</v>
      </c>
      <c r="O19" s="41" t="n">
        <f aca="false">SUM(O20:O27)</f>
        <v>502188.1</v>
      </c>
      <c r="P19" s="41" t="n">
        <f aca="false">SUM(P20:P27)</f>
        <v>716061</v>
      </c>
      <c r="Q19" s="42" t="n">
        <f aca="false">IF(O19=0,0,(SUM((P19/O19))))</f>
        <v>1.42588205495112</v>
      </c>
      <c r="R19" s="40" t="n">
        <f aca="false">SUM(R20:R27)</f>
        <v>635624.6</v>
      </c>
      <c r="S19" s="41" t="n">
        <f aca="false">SUM(S20:S27)</f>
        <v>662956.233</v>
      </c>
      <c r="T19" s="43" t="n">
        <f aca="false">SUM(T20:T27)</f>
        <v>692789.901</v>
      </c>
    </row>
    <row r="20" customFormat="false" ht="12.75" hidden="false" customHeight="false" outlineLevel="0" collapsed="false">
      <c r="A20" s="45" t="s">
        <v>26</v>
      </c>
      <c r="B20" s="31" t="n">
        <v>148070.514</v>
      </c>
      <c r="C20" s="32" t="n">
        <v>148070.514</v>
      </c>
      <c r="D20" s="32" t="n">
        <v>123650</v>
      </c>
      <c r="E20" s="64" t="n">
        <f aca="false">IF(C20=0,0,(SUM((D20/C20))))</f>
        <v>0.835075104824719</v>
      </c>
      <c r="F20" s="31" t="n">
        <v>140409.187</v>
      </c>
      <c r="G20" s="32" t="n">
        <v>140409.187</v>
      </c>
      <c r="H20" s="32" t="n">
        <v>144762</v>
      </c>
      <c r="I20" s="64" t="n">
        <f aca="false">IF(G20=0,0,(SUM((H20/G20))))</f>
        <v>1.03100091306703</v>
      </c>
      <c r="J20" s="31" t="n">
        <v>162907.74</v>
      </c>
      <c r="K20" s="32" t="n">
        <v>162907.74</v>
      </c>
      <c r="L20" s="32" t="n">
        <v>161051</v>
      </c>
      <c r="M20" s="64" t="n">
        <f aca="false">IF(K20=0,0,(SUM((L20/K20))))</f>
        <v>0.988602505933727</v>
      </c>
      <c r="N20" s="31" t="n">
        <v>180164.3</v>
      </c>
      <c r="O20" s="32" t="n">
        <v>180164.3</v>
      </c>
      <c r="P20" s="32" t="n">
        <v>226884</v>
      </c>
      <c r="Q20" s="64" t="n">
        <f aca="false">IF(O20=0,0,(SUM((P20/O20))))</f>
        <v>1.25931718992053</v>
      </c>
      <c r="R20" s="31" t="n">
        <v>197578.6</v>
      </c>
      <c r="S20" s="32" t="n">
        <v>206074.513</v>
      </c>
      <c r="T20" s="47" t="n">
        <v>215347.86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7168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8629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6795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0743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1445.475</v>
      </c>
      <c r="C22" s="32" t="n">
        <v>11445.475</v>
      </c>
      <c r="D22" s="32" t="n">
        <v>9542</v>
      </c>
      <c r="E22" s="64" t="n">
        <f aca="false">IF(C22=0,0,(SUM((D22/C22))))</f>
        <v>0.833691917548201</v>
      </c>
      <c r="F22" s="31" t="n">
        <v>38554.798</v>
      </c>
      <c r="G22" s="32" t="n">
        <v>38554.798</v>
      </c>
      <c r="H22" s="32" t="n">
        <v>20713</v>
      </c>
      <c r="I22" s="64" t="n">
        <f aca="false">IF(G22=0,0,(SUM((H22/G22))))</f>
        <v>0.537235339684571</v>
      </c>
      <c r="J22" s="31" t="n">
        <v>34363.312</v>
      </c>
      <c r="K22" s="32" t="n">
        <v>34363.312</v>
      </c>
      <c r="L22" s="32" t="n">
        <v>22122</v>
      </c>
      <c r="M22" s="64" t="n">
        <f aca="false">IF(K22=0,0,(SUM((L22/K22))))</f>
        <v>0.64376798138666</v>
      </c>
      <c r="N22" s="31" t="n">
        <v>30108.4</v>
      </c>
      <c r="O22" s="32" t="n">
        <v>30108.4</v>
      </c>
      <c r="P22" s="32" t="n">
        <v>22418</v>
      </c>
      <c r="Q22" s="64" t="n">
        <f aca="false">IF(O22=0,0,(SUM((P22/O22))))</f>
        <v>0.744576264431189</v>
      </c>
      <c r="R22" s="31" t="n">
        <v>33334.2</v>
      </c>
      <c r="S22" s="32" t="n">
        <v>34767.581</v>
      </c>
      <c r="T22" s="47" t="n">
        <v>36332.12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 t="n">
        <v>65016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72064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2129.18</v>
      </c>
      <c r="C24" s="32" t="n">
        <v>12129.18</v>
      </c>
      <c r="D24" s="32" t="n">
        <v>11800</v>
      </c>
      <c r="E24" s="64" t="n">
        <f aca="false">IF(C24=0,0,(SUM((D24/C24))))</f>
        <v>0.972860490156795</v>
      </c>
      <c r="F24" s="31" t="n">
        <v>14393.251</v>
      </c>
      <c r="G24" s="32" t="n">
        <v>14393.251</v>
      </c>
      <c r="H24" s="32" t="n">
        <v>14904</v>
      </c>
      <c r="I24" s="64" t="n">
        <f aca="false">IF(G24=0,0,(SUM((H24/G24))))</f>
        <v>1.03548531183122</v>
      </c>
      <c r="J24" s="31" t="n">
        <v>23542.283</v>
      </c>
      <c r="K24" s="32" t="n">
        <v>23542.283</v>
      </c>
      <c r="L24" s="32" t="n">
        <v>12966</v>
      </c>
      <c r="M24" s="64" t="n">
        <f aca="false">IF(K24=0,0,(SUM((L24/K24))))</f>
        <v>0.550753722568028</v>
      </c>
      <c r="N24" s="31" t="n">
        <v>12840.8</v>
      </c>
      <c r="O24" s="32" t="n">
        <v>12840.8</v>
      </c>
      <c r="P24" s="32" t="n">
        <v>13444</v>
      </c>
      <c r="Q24" s="64" t="n">
        <f aca="false">IF(O24=0,0,(SUM((P24/O24))))</f>
        <v>1.04697526633855</v>
      </c>
      <c r="R24" s="31" t="n">
        <v>13426.7</v>
      </c>
      <c r="S24" s="32" t="n">
        <v>14004.048</v>
      </c>
      <c r="T24" s="47" t="n">
        <v>14634.23</v>
      </c>
    </row>
    <row r="25" customFormat="false" ht="13.35" hidden="false" customHeight="true" outlineLevel="0" collapsed="false">
      <c r="A25" s="45" t="s">
        <v>31</v>
      </c>
      <c r="B25" s="31" t="n">
        <v>111150</v>
      </c>
      <c r="C25" s="32" t="n">
        <v>111150</v>
      </c>
      <c r="D25" s="32" t="n">
        <v>112087</v>
      </c>
      <c r="E25" s="64" t="n">
        <f aca="false">IF(C25=0,0,(SUM((D25/C25))))</f>
        <v>1.00843004948268</v>
      </c>
      <c r="F25" s="31" t="n">
        <v>119470</v>
      </c>
      <c r="G25" s="32" t="n">
        <v>119470</v>
      </c>
      <c r="H25" s="32" t="n">
        <v>108950</v>
      </c>
      <c r="I25" s="64" t="n">
        <f aca="false">IF(G25=0,0,(SUM((H25/G25))))</f>
        <v>0.911944421193605</v>
      </c>
      <c r="J25" s="31" t="n">
        <v>124826.347</v>
      </c>
      <c r="K25" s="32" t="n">
        <v>124826.347</v>
      </c>
      <c r="L25" s="32" t="n">
        <v>124654</v>
      </c>
      <c r="M25" s="64" t="n">
        <f aca="false">IF(K25=0,0,(SUM((L25/K25))))</f>
        <v>0.998619305906629</v>
      </c>
      <c r="N25" s="31" t="n">
        <v>136239.6</v>
      </c>
      <c r="O25" s="32" t="n">
        <v>136239.6</v>
      </c>
      <c r="P25" s="32" t="n">
        <v>135060</v>
      </c>
      <c r="Q25" s="64" t="n">
        <f aca="false">IF(O25=0,0,(SUM((P25/O25))))</f>
        <v>0.991341724432544</v>
      </c>
      <c r="R25" s="31" t="n">
        <v>142209.1</v>
      </c>
      <c r="S25" s="32" t="n">
        <v>148324.091</v>
      </c>
      <c r="T25" s="47" t="n">
        <v>154998.67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 t="n">
        <v>28258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82429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04184.073</v>
      </c>
      <c r="C27" s="31" t="n">
        <v>104184.073</v>
      </c>
      <c r="D27" s="32" t="n">
        <v>103202</v>
      </c>
      <c r="E27" s="64" t="n">
        <f aca="false">IF(C27=0,0,(SUM((D27/C27))))</f>
        <v>0.990573674346558</v>
      </c>
      <c r="F27" s="31" t="n">
        <v>109549.919</v>
      </c>
      <c r="G27" s="31" t="n">
        <v>109549.919</v>
      </c>
      <c r="H27" s="32" t="n">
        <v>102346</v>
      </c>
      <c r="I27" s="64" t="n">
        <f aca="false">IF(G27=0,0,(SUM((H27/G27))))</f>
        <v>0.934240763792806</v>
      </c>
      <c r="J27" s="31" t="n">
        <v>114147.568</v>
      </c>
      <c r="K27" s="31" t="n">
        <v>114147.568</v>
      </c>
      <c r="L27" s="32" t="n">
        <v>146771</v>
      </c>
      <c r="M27" s="64" t="n">
        <f aca="false">IF(K27=0,0,(SUM((L27/K27))))</f>
        <v>1.2858004999283</v>
      </c>
      <c r="N27" s="31" t="n">
        <v>142835</v>
      </c>
      <c r="O27" s="31" t="n">
        <v>142835</v>
      </c>
      <c r="P27" s="32" t="n">
        <v>153019</v>
      </c>
      <c r="Q27" s="64" t="n">
        <f aca="false">IF(O27=0,0,(SUM((P27/O27))))</f>
        <v>1.07129905135296</v>
      </c>
      <c r="R27" s="31" t="n">
        <v>249076</v>
      </c>
      <c r="S27" s="32" t="n">
        <v>259786</v>
      </c>
      <c r="T27" s="47" t="n">
        <v>27147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0200.8909999999</v>
      </c>
      <c r="C29" s="51" t="n">
        <f aca="false">SUM(C10-C19)</f>
        <v>20200.8909999999</v>
      </c>
      <c r="D29" s="51" t="n">
        <f aca="false">SUM(D10-D19)</f>
        <v>25473</v>
      </c>
      <c r="E29" s="52"/>
      <c r="F29" s="50" t="n">
        <f aca="false">SUM(F10-F19)</f>
        <v>64032.9889999999</v>
      </c>
      <c r="G29" s="51" t="n">
        <f aca="false">SUM(G10-G19)</f>
        <v>64032.9889999999</v>
      </c>
      <c r="H29" s="51" t="n">
        <f aca="false">SUM(H10-H19)</f>
        <v>14293</v>
      </c>
      <c r="I29" s="52"/>
      <c r="J29" s="50" t="n">
        <f aca="false">SUM(J10-J19)</f>
        <v>13761.523</v>
      </c>
      <c r="K29" s="51" t="n">
        <f aca="false">SUM(K10-K19)</f>
        <v>13761.523</v>
      </c>
      <c r="L29" s="51" t="n">
        <f aca="false">SUM(L10-L19)</f>
        <v>-8283</v>
      </c>
      <c r="M29" s="52"/>
      <c r="N29" s="50" t="n">
        <f aca="false">SUM(N10-N19)</f>
        <v>16349.4999999999</v>
      </c>
      <c r="O29" s="51" t="n">
        <f aca="false">SUM(O10-O19)</f>
        <v>16349.4999999999</v>
      </c>
      <c r="P29" s="51" t="n">
        <f aca="false">SUM(P10-P19)</f>
        <v>-67238</v>
      </c>
      <c r="Q29" s="52"/>
      <c r="R29" s="50" t="n">
        <f aca="false">SUM(R10-R19)</f>
        <v>0</v>
      </c>
      <c r="S29" s="51" t="n">
        <f aca="false">SUM(S10-S19)</f>
        <v>9517.99800000002</v>
      </c>
      <c r="T29" s="53" t="n">
        <f aca="false">SUM(T10-T19)</f>
        <v>33465.58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5110.4</v>
      </c>
      <c r="C35" s="41" t="n">
        <f aca="false">SUM(C36:C39)</f>
        <v>55110.4</v>
      </c>
      <c r="D35" s="41" t="n">
        <f aca="false">SUM(D36:D39)</f>
        <v>17753</v>
      </c>
      <c r="E35" s="42" t="n">
        <f aca="false">IF(C35=0,0,(SUM((D35/C35))))</f>
        <v>0.322135204970387</v>
      </c>
      <c r="F35" s="40" t="n">
        <f aca="false">SUM(F36:F39)</f>
        <v>18613.583</v>
      </c>
      <c r="G35" s="41" t="n">
        <f aca="false">SUM(G36:G39)</f>
        <v>18613.583</v>
      </c>
      <c r="H35" s="41" t="n">
        <f aca="false">SUM(H36:H39)</f>
        <v>53552</v>
      </c>
      <c r="I35" s="42" t="n">
        <f aca="false">IF(G35=0,0,(SUM((H35/G35))))</f>
        <v>2.87703877324425</v>
      </c>
      <c r="J35" s="40" t="n">
        <f aca="false">SUM(J36:J39)</f>
        <v>95020.618</v>
      </c>
      <c r="K35" s="41" t="n">
        <f aca="false">SUM(K36:K39)</f>
        <v>95020.618</v>
      </c>
      <c r="L35" s="41" t="n">
        <f aca="false">SUM(L36:L39)</f>
        <v>95293</v>
      </c>
      <c r="M35" s="42" t="n">
        <f aca="false">IF(K35=0,0,(SUM((L35/K35))))</f>
        <v>1.00286655681402</v>
      </c>
      <c r="N35" s="40" t="n">
        <f aca="false">SUM(N36:N39)</f>
        <v>71580.7</v>
      </c>
      <c r="O35" s="41" t="n">
        <f aca="false">SUM(O36:O39)</f>
        <v>71580.7</v>
      </c>
      <c r="P35" s="41" t="n">
        <f aca="false">SUM(P36:P39)</f>
        <v>67944</v>
      </c>
      <c r="Q35" s="42" t="n">
        <f aca="false">IF(O35=0,0,(SUM((P35/O35))))</f>
        <v>0.949194405754624</v>
      </c>
      <c r="R35" s="40" t="n">
        <f aca="false">SUM(R36:R39)</f>
        <v>81555</v>
      </c>
      <c r="S35" s="41" t="n">
        <f aca="false">SUM(S36:S39)</f>
        <v>71756.719</v>
      </c>
      <c r="T35" s="43" t="n">
        <f aca="false">SUM(T36:T39)</f>
        <v>64364.376</v>
      </c>
    </row>
    <row r="36" customFormat="false" ht="12.75" hidden="false" customHeight="false" outlineLevel="0" collapsed="false">
      <c r="A36" s="45" t="s">
        <v>37</v>
      </c>
      <c r="B36" s="31" t="n">
        <v>32446.575</v>
      </c>
      <c r="C36" s="32" t="n">
        <v>32446.575</v>
      </c>
      <c r="D36" s="32" t="n">
        <v>41</v>
      </c>
      <c r="E36" s="64" t="n">
        <f aca="false">IF(C36=0,0,(SUM((D36/C36))))</f>
        <v>0.00126361565126674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4000</v>
      </c>
      <c r="K36" s="32" t="n">
        <v>4000</v>
      </c>
      <c r="L36" s="32" t="n">
        <v>10000</v>
      </c>
      <c r="M36" s="64" t="n">
        <f aca="false">IF(K36=0,0,(SUM((L36/K36))))</f>
        <v>2.5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 t="n">
        <v>12028</v>
      </c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1190</v>
      </c>
      <c r="S37" s="32" t="n">
        <v>1190</v>
      </c>
      <c r="T37" s="47" t="n">
        <v>1190</v>
      </c>
    </row>
    <row r="38" customFormat="false" ht="13.35" hidden="false" customHeight="true" outlineLevel="0" collapsed="false">
      <c r="A38" s="45" t="s">
        <v>32</v>
      </c>
      <c r="B38" s="31" t="n">
        <v>21210</v>
      </c>
      <c r="C38" s="32" t="n">
        <v>21210</v>
      </c>
      <c r="D38" s="32" t="n">
        <v>281</v>
      </c>
      <c r="E38" s="64" t="n">
        <f aca="false">IF(C38=0,0,(SUM((D38/C38))))</f>
        <v>0.0132484677039132</v>
      </c>
      <c r="F38" s="31" t="n">
        <v>16609.143</v>
      </c>
      <c r="G38" s="32" t="n">
        <v>16609.143</v>
      </c>
      <c r="H38" s="32" t="n">
        <v>38946</v>
      </c>
      <c r="I38" s="64" t="n">
        <f aca="false">IF(G38=0,0,(SUM((H38/G38))))</f>
        <v>2.3448530727925</v>
      </c>
      <c r="J38" s="31" t="n">
        <v>74654.899</v>
      </c>
      <c r="K38" s="32" t="n">
        <v>74654.899</v>
      </c>
      <c r="L38" s="32" t="n">
        <v>75339</v>
      </c>
      <c r="M38" s="64" t="n">
        <f aca="false">IF(K38=0,0,(SUM((L38/K38))))</f>
        <v>1.00916351115819</v>
      </c>
      <c r="N38" s="31" t="n">
        <v>61357</v>
      </c>
      <c r="O38" s="32" t="n">
        <v>61357</v>
      </c>
      <c r="P38" s="32" t="n">
        <v>61474</v>
      </c>
      <c r="Q38" s="64" t="n">
        <f aca="false">IF(O38=0,0,(SUM((P38/O38))))</f>
        <v>1.00190687289144</v>
      </c>
      <c r="R38" s="31" t="n">
        <v>70013.8</v>
      </c>
      <c r="S38" s="32" t="n">
        <v>61041</v>
      </c>
      <c r="T38" s="47" t="n">
        <v>53220</v>
      </c>
    </row>
    <row r="39" customFormat="false" ht="13.35" hidden="false" customHeight="true" outlineLevel="0" collapsed="false">
      <c r="A39" s="45" t="s">
        <v>39</v>
      </c>
      <c r="B39" s="31" t="n">
        <v>1453.825</v>
      </c>
      <c r="C39" s="32" t="n">
        <v>1453.825</v>
      </c>
      <c r="D39" s="32" t="n">
        <v>17431</v>
      </c>
      <c r="E39" s="64" t="n">
        <f aca="false">IF(C39=0,0,(SUM((D39/C39))))</f>
        <v>11.9897511736282</v>
      </c>
      <c r="F39" s="31" t="n">
        <v>2004.44</v>
      </c>
      <c r="G39" s="32" t="n">
        <v>2004.44</v>
      </c>
      <c r="H39" s="32" t="n">
        <v>2578</v>
      </c>
      <c r="I39" s="64" t="n">
        <f aca="false">IF(G39=0,0,(SUM((H39/G39))))</f>
        <v>1.28614475863583</v>
      </c>
      <c r="J39" s="31" t="n">
        <v>16365.719</v>
      </c>
      <c r="K39" s="32" t="n">
        <v>16365.719</v>
      </c>
      <c r="L39" s="32" t="n">
        <v>9954</v>
      </c>
      <c r="M39" s="64" t="n">
        <f aca="false">IF(K39=0,0,(SUM((L39/K39))))</f>
        <v>0.608222590159345</v>
      </c>
      <c r="N39" s="31" t="n">
        <v>10223.7</v>
      </c>
      <c r="O39" s="32" t="n">
        <v>10223.7</v>
      </c>
      <c r="P39" s="32" t="n">
        <v>6470</v>
      </c>
      <c r="Q39" s="64" t="n">
        <f aca="false">IF(O39=0,0,(SUM((P39/O39))))</f>
        <v>0.63284329548011</v>
      </c>
      <c r="R39" s="31" t="n">
        <v>10351.2</v>
      </c>
      <c r="S39" s="32" t="n">
        <v>9525.719</v>
      </c>
      <c r="T39" s="47" t="n">
        <v>9954.37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5110.401</v>
      </c>
      <c r="C41" s="41" t="n">
        <f aca="false">SUM(C42:C46)</f>
        <v>55110.401</v>
      </c>
      <c r="D41" s="41" t="n">
        <f aca="false">SUM(D42:D46)</f>
        <v>17753</v>
      </c>
      <c r="E41" s="42" t="n">
        <f aca="false">IF(C41=0,0,(SUM((D41/C41))))</f>
        <v>0.322135199125116</v>
      </c>
      <c r="F41" s="40" t="n">
        <f aca="false">SUM(F42:F46)</f>
        <v>18613.583</v>
      </c>
      <c r="G41" s="41" t="n">
        <f aca="false">SUM(G42:G46)</f>
        <v>18613.583</v>
      </c>
      <c r="H41" s="41" t="n">
        <f aca="false">SUM(H42:H46)</f>
        <v>53552</v>
      </c>
      <c r="I41" s="42" t="n">
        <f aca="false">IF(G41=0,0,(SUM((H41/G41))))</f>
        <v>2.87703877324425</v>
      </c>
      <c r="J41" s="40" t="n">
        <f aca="false">SUM(J42:J46)</f>
        <v>95020.617</v>
      </c>
      <c r="K41" s="41" t="n">
        <f aca="false">SUM(K42:K46)</f>
        <v>95020.617</v>
      </c>
      <c r="L41" s="41" t="n">
        <f aca="false">SUM(L42:L46)</f>
        <v>95293</v>
      </c>
      <c r="M41" s="42" t="n">
        <f aca="false">IF(K41=0,0,(SUM((L41/K41))))</f>
        <v>1.00286656736822</v>
      </c>
      <c r="N41" s="40" t="n">
        <f aca="false">SUM(N42:N46)</f>
        <v>71580.7</v>
      </c>
      <c r="O41" s="41" t="n">
        <f aca="false">SUM(O42:O46)</f>
        <v>71580.7</v>
      </c>
      <c r="P41" s="41" t="n">
        <f aca="false">SUM(P42:P46)</f>
        <v>67944</v>
      </c>
      <c r="Q41" s="42" t="n">
        <f aca="false">IF(O41=0,0,(SUM((P41/O41))))</f>
        <v>0.949194405754624</v>
      </c>
      <c r="R41" s="40" t="n">
        <f aca="false">SUM(R42:R46)</f>
        <v>81555</v>
      </c>
      <c r="S41" s="41" t="n">
        <f aca="false">SUM(S42:S46)</f>
        <v>71756.719</v>
      </c>
      <c r="T41" s="43" t="n">
        <f aca="false">SUM(T42:T46)</f>
        <v>64364.376</v>
      </c>
    </row>
    <row r="42" customFormat="false" ht="12.75" hidden="false" customHeight="false" outlineLevel="0" collapsed="false">
      <c r="A42" s="45" t="s">
        <v>41</v>
      </c>
      <c r="B42" s="31" t="n">
        <v>29269.004</v>
      </c>
      <c r="C42" s="32" t="n">
        <v>29269.004</v>
      </c>
      <c r="D42" s="32" t="n">
        <v>14118</v>
      </c>
      <c r="E42" s="64" t="n">
        <f aca="false">IF(C42=0,0,(SUM((D42/C42))))</f>
        <v>0.48235327720752</v>
      </c>
      <c r="F42" s="31" t="n">
        <v>1506.53</v>
      </c>
      <c r="G42" s="32" t="n">
        <v>1506.53</v>
      </c>
      <c r="H42" s="32" t="n">
        <v>27194</v>
      </c>
      <c r="I42" s="64" t="n">
        <f aca="false">IF(G42=0,0,(SUM((H42/G42))))</f>
        <v>18.0507523912567</v>
      </c>
      <c r="J42" s="31" t="n">
        <v>47617.734</v>
      </c>
      <c r="K42" s="32" t="n">
        <v>47617.734</v>
      </c>
      <c r="L42" s="32" t="n">
        <v>49555</v>
      </c>
      <c r="M42" s="64" t="n">
        <f aca="false">IF(K42=0,0,(SUM((L42/K42))))</f>
        <v>1.04068370830078</v>
      </c>
      <c r="N42" s="31" t="n">
        <v>26798.473</v>
      </c>
      <c r="O42" s="32" t="n">
        <v>26798.473</v>
      </c>
      <c r="P42" s="32" t="n">
        <v>50652</v>
      </c>
      <c r="Q42" s="64" t="n">
        <f aca="false">IF(O42=0,0,(SUM((P42/O42))))</f>
        <v>1.8901076938227</v>
      </c>
      <c r="R42" s="31" t="n">
        <v>51767.11</v>
      </c>
      <c r="S42" s="32" t="n">
        <v>17677.3</v>
      </c>
      <c r="T42" s="47" t="n">
        <v>14817.994</v>
      </c>
    </row>
    <row r="43" customFormat="false" ht="13.35" hidden="false" customHeight="true" outlineLevel="0" collapsed="false">
      <c r="A43" s="45" t="s">
        <v>42</v>
      </c>
      <c r="B43" s="31" t="n">
        <v>2891.119</v>
      </c>
      <c r="C43" s="32" t="n">
        <v>2891.119</v>
      </c>
      <c r="D43" s="32" t="n">
        <v>1349</v>
      </c>
      <c r="E43" s="64" t="n">
        <f aca="false">IF(C43=0,0,(SUM((D43/C43))))</f>
        <v>0.46660134017313</v>
      </c>
      <c r="F43" s="31" t="n">
        <v>2136.79</v>
      </c>
      <c r="G43" s="32" t="n">
        <v>2136.79</v>
      </c>
      <c r="H43" s="32" t="n">
        <v>2558</v>
      </c>
      <c r="I43" s="64" t="n">
        <f aca="false">IF(G43=0,0,(SUM((H43/G43))))</f>
        <v>1.19712278698421</v>
      </c>
      <c r="J43" s="31" t="n">
        <v>8811.76</v>
      </c>
      <c r="K43" s="32" t="n">
        <v>8811.76</v>
      </c>
      <c r="L43" s="32" t="n">
        <v>12887</v>
      </c>
      <c r="M43" s="64" t="n">
        <f aca="false">IF(K43=0,0,(SUM((L43/K43))))</f>
        <v>1.46247741654335</v>
      </c>
      <c r="N43" s="31" t="n">
        <v>5004.52</v>
      </c>
      <c r="O43" s="32" t="n">
        <v>5004.52</v>
      </c>
      <c r="P43" s="32" t="n">
        <v>4292</v>
      </c>
      <c r="Q43" s="64" t="n">
        <f aca="false">IF(O43=0,0,(SUM((P43/O43))))</f>
        <v>0.857624707264633</v>
      </c>
      <c r="R43" s="31" t="n">
        <v>8060.662</v>
      </c>
      <c r="S43" s="32" t="n">
        <v>13701</v>
      </c>
      <c r="T43" s="47" t="n">
        <v>12727.87</v>
      </c>
    </row>
    <row r="44" customFormat="false" ht="13.35" hidden="false" customHeight="true" outlineLevel="0" collapsed="false">
      <c r="A44" s="45" t="s">
        <v>43</v>
      </c>
      <c r="B44" s="31" t="n">
        <v>1125.39</v>
      </c>
      <c r="C44" s="32" t="n">
        <v>1125.39</v>
      </c>
      <c r="D44" s="32" t="n">
        <v>1479</v>
      </c>
      <c r="E44" s="64" t="n">
        <f aca="false">IF(C44=0,0,(SUM((D44/C44))))</f>
        <v>1.31421107349452</v>
      </c>
      <c r="F44" s="31" t="n">
        <v>0</v>
      </c>
      <c r="G44" s="32" t="n">
        <v>0</v>
      </c>
      <c r="H44" s="32" t="n">
        <v>2801</v>
      </c>
      <c r="I44" s="64" t="n">
        <f aca="false">IF(G44=0,0,(SUM((H44/G44))))</f>
        <v>0</v>
      </c>
      <c r="J44" s="31" t="n">
        <v>5339.218</v>
      </c>
      <c r="K44" s="32" t="n">
        <v>5339.218</v>
      </c>
      <c r="L44" s="32" t="n">
        <v>0</v>
      </c>
      <c r="M44" s="64" t="n">
        <f aca="false">IF(K44=0,0,(SUM((L44/K44))))</f>
        <v>0</v>
      </c>
      <c r="N44" s="31" t="n">
        <v>8000</v>
      </c>
      <c r="O44" s="32" t="n">
        <v>8000</v>
      </c>
      <c r="P44" s="32" t="n">
        <v>0</v>
      </c>
      <c r="Q44" s="64" t="n">
        <f aca="false">IF(O44=0,0,(SUM((P44/O44))))</f>
        <v>0</v>
      </c>
      <c r="R44" s="31" t="n">
        <v>1100</v>
      </c>
      <c r="S44" s="32" t="n">
        <v>10.43</v>
      </c>
      <c r="T44" s="47" t="n">
        <v>10.899</v>
      </c>
    </row>
    <row r="45" customFormat="false" ht="13.35" hidden="false" customHeight="true" outlineLevel="0" collapsed="false">
      <c r="A45" s="45" t="s">
        <v>44</v>
      </c>
      <c r="B45" s="31" t="n">
        <v>1553.293</v>
      </c>
      <c r="C45" s="32" t="n">
        <v>1553.293</v>
      </c>
      <c r="D45" s="32" t="n">
        <v>0</v>
      </c>
      <c r="E45" s="64" t="n">
        <f aca="false">IF(C45=0,0,(SUM((D45/C45))))</f>
        <v>0</v>
      </c>
      <c r="F45" s="31" t="n">
        <v>260.909</v>
      </c>
      <c r="G45" s="32" t="n">
        <v>260.909</v>
      </c>
      <c r="H45" s="32" t="n">
        <v>7647</v>
      </c>
      <c r="I45" s="64" t="n">
        <f aca="false">IF(G45=0,0,(SUM((H45/G45))))</f>
        <v>29.3090694456688</v>
      </c>
      <c r="J45" s="31" t="n">
        <v>12848.025</v>
      </c>
      <c r="K45" s="32" t="n">
        <v>12848.025</v>
      </c>
      <c r="L45" s="32" t="n">
        <f aca="false">16819+307</f>
        <v>17126</v>
      </c>
      <c r="M45" s="64" t="n">
        <f aca="false">IF(K45=0,0,(SUM((L45/K45))))</f>
        <v>1.33296751835399</v>
      </c>
      <c r="N45" s="31" t="n">
        <v>13984.557</v>
      </c>
      <c r="O45" s="32" t="n">
        <v>13984.557</v>
      </c>
      <c r="P45" s="32" t="n">
        <f aca="false">7277+505</f>
        <v>7782</v>
      </c>
      <c r="Q45" s="64" t="n">
        <f aca="false">IF(O45=0,0,(SUM((P45/O45))))</f>
        <v>0.556470970085073</v>
      </c>
      <c r="R45" s="31" t="n">
        <v>4500</v>
      </c>
      <c r="S45" s="32" t="n">
        <v>1564.5</v>
      </c>
      <c r="T45" s="47" t="n">
        <v>1634.903</v>
      </c>
    </row>
    <row r="46" customFormat="false" ht="12.75" hidden="false" customHeight="true" outlineLevel="0" collapsed="false">
      <c r="A46" s="45" t="s">
        <v>39</v>
      </c>
      <c r="B46" s="31" t="n">
        <v>20271.595</v>
      </c>
      <c r="C46" s="32" t="n">
        <v>20271.595</v>
      </c>
      <c r="D46" s="32" t="n">
        <v>807</v>
      </c>
      <c r="E46" s="64" t="n">
        <f aca="false">IF(C46=0,0,(SUM((D46/C46))))</f>
        <v>0.0398093983231216</v>
      </c>
      <c r="F46" s="31" t="n">
        <v>14709.354</v>
      </c>
      <c r="G46" s="32" t="n">
        <v>14709.354</v>
      </c>
      <c r="H46" s="32" t="n">
        <v>13352</v>
      </c>
      <c r="I46" s="64" t="n">
        <f aca="false">IF(G46=0,0,(SUM((H46/G46))))</f>
        <v>0.907721712319929</v>
      </c>
      <c r="J46" s="31" t="n">
        <v>20403.88</v>
      </c>
      <c r="K46" s="32" t="n">
        <v>20403.88</v>
      </c>
      <c r="L46" s="32" t="n">
        <f aca="false">16032-307</f>
        <v>15725</v>
      </c>
      <c r="M46" s="64" t="n">
        <f aca="false">IF(K46=0,0,(SUM((L46/K46))))</f>
        <v>0.770686751735454</v>
      </c>
      <c r="N46" s="31" t="n">
        <v>17793.15</v>
      </c>
      <c r="O46" s="32" t="n">
        <v>17793.15</v>
      </c>
      <c r="P46" s="32" t="n">
        <f aca="false">5723-505</f>
        <v>5218</v>
      </c>
      <c r="Q46" s="64" t="n">
        <f aca="false">IF(O46=0,0,(SUM((P46/O46))))</f>
        <v>0.293258922675299</v>
      </c>
      <c r="R46" s="31" t="n">
        <v>16127.228</v>
      </c>
      <c r="S46" s="32" t="n">
        <v>38803.489</v>
      </c>
      <c r="T46" s="47" t="n">
        <v>35172.7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86979.242</v>
      </c>
      <c r="C53" s="66" t="n">
        <f aca="false">SUM(C19)</f>
        <v>386979.242</v>
      </c>
      <c r="D53" s="66" t="n">
        <f aca="false">SUM(D19)</f>
        <v>367449</v>
      </c>
      <c r="E53" s="58" t="n">
        <f aca="false">IF(C53=0,0,(SUM((D53/C53))))</f>
        <v>0.949531551359026</v>
      </c>
      <c r="F53" s="65" t="n">
        <f aca="false">SUM(F19)</f>
        <v>422377.155</v>
      </c>
      <c r="G53" s="66" t="n">
        <f aca="false">SUM(G19)</f>
        <v>422377.155</v>
      </c>
      <c r="H53" s="66" t="n">
        <f aca="false">SUM(H19)</f>
        <v>400304</v>
      </c>
      <c r="I53" s="58" t="n">
        <f aca="false">IF(G53=0,0,(SUM((H53/G53))))</f>
        <v>0.947740651361696</v>
      </c>
      <c r="J53" s="65" t="n">
        <f aca="false">SUM(J19)</f>
        <v>459787.25</v>
      </c>
      <c r="K53" s="66" t="n">
        <f aca="false">SUM(K19)</f>
        <v>459787.25</v>
      </c>
      <c r="L53" s="66" t="n">
        <f aca="false">SUM(L19)</f>
        <v>567633</v>
      </c>
      <c r="M53" s="58" t="n">
        <f aca="false">IF(K53=0,0,(SUM((L53/K53))))</f>
        <v>1.23455576464985</v>
      </c>
      <c r="N53" s="65" t="n">
        <f aca="false">SUM(N19)</f>
        <v>502188.1</v>
      </c>
      <c r="O53" s="66" t="n">
        <f aca="false">SUM(O19)</f>
        <v>502188.1</v>
      </c>
      <c r="P53" s="66" t="n">
        <f aca="false">SUM(P19)</f>
        <v>716061</v>
      </c>
      <c r="Q53" s="58" t="n">
        <f aca="false">IF(O53=0,0,(SUM((P53/O53))))</f>
        <v>1.42588205495112</v>
      </c>
      <c r="R53" s="65" t="n">
        <f aca="false">SUM(R19)</f>
        <v>635624.6</v>
      </c>
      <c r="S53" s="66" t="n">
        <f aca="false">SUM(S19)</f>
        <v>662956.233</v>
      </c>
      <c r="T53" s="67" t="n">
        <f aca="false">SUM(T19)</f>
        <v>692789.90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55110.401</v>
      </c>
      <c r="C54" s="66" t="n">
        <f aca="false">SUM(C41)</f>
        <v>55110.401</v>
      </c>
      <c r="D54" s="66" t="n">
        <f aca="false">SUM(D41)</f>
        <v>17753</v>
      </c>
      <c r="E54" s="58" t="n">
        <f aca="false">IF(C54=0,0,(SUM((D54/C54))))</f>
        <v>0.322135199125116</v>
      </c>
      <c r="F54" s="65" t="n">
        <f aca="false">SUM(F41)</f>
        <v>18613.583</v>
      </c>
      <c r="G54" s="66" t="n">
        <f aca="false">SUM(G41)</f>
        <v>18613.583</v>
      </c>
      <c r="H54" s="66" t="n">
        <f aca="false">SUM(H41)</f>
        <v>53552</v>
      </c>
      <c r="I54" s="58" t="n">
        <f aca="false">IF(G54=0,0,(SUM((H54/G54))))</f>
        <v>2.87703877324425</v>
      </c>
      <c r="J54" s="65" t="n">
        <f aca="false">SUM(J41)</f>
        <v>95020.617</v>
      </c>
      <c r="K54" s="66" t="n">
        <f aca="false">SUM(K41)</f>
        <v>95020.617</v>
      </c>
      <c r="L54" s="66" t="n">
        <f aca="false">SUM(L41)</f>
        <v>95293</v>
      </c>
      <c r="M54" s="58" t="n">
        <f aca="false">IF(K54=0,0,(SUM((L54/K54))))</f>
        <v>1.00286656736822</v>
      </c>
      <c r="N54" s="65" t="n">
        <f aca="false">SUM(N41)</f>
        <v>71580.7</v>
      </c>
      <c r="O54" s="66" t="n">
        <f aca="false">SUM(O41)</f>
        <v>71580.7</v>
      </c>
      <c r="P54" s="66" t="n">
        <f aca="false">SUM(P41)</f>
        <v>67944</v>
      </c>
      <c r="Q54" s="58" t="n">
        <f aca="false">IF(O54=0,0,(SUM((P54/O54))))</f>
        <v>0.949194405754624</v>
      </c>
      <c r="R54" s="65" t="n">
        <f aca="false">SUM(R41)</f>
        <v>81555</v>
      </c>
      <c r="S54" s="66" t="n">
        <f aca="false">SUM(S41)</f>
        <v>71756.719</v>
      </c>
      <c r="T54" s="67" t="n">
        <f aca="false">SUM(T41)</f>
        <v>64364.37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42089.643</v>
      </c>
      <c r="C56" s="60" t="n">
        <f aca="false">SUM(C53:C54)</f>
        <v>442089.643</v>
      </c>
      <c r="D56" s="60" t="n">
        <f aca="false">SUM(D53:D54)</f>
        <v>385202</v>
      </c>
      <c r="E56" s="61" t="n">
        <f aca="false">IF(C56=0,0,(SUM((D56/C56))))</f>
        <v>0.871321023007997</v>
      </c>
      <c r="F56" s="59" t="n">
        <f aca="false">SUM(F53:F54)</f>
        <v>440990.738</v>
      </c>
      <c r="G56" s="60" t="n">
        <f aca="false">SUM(G53:G54)</f>
        <v>440990.738</v>
      </c>
      <c r="H56" s="60" t="n">
        <f aca="false">SUM(H53:H54)</f>
        <v>453856</v>
      </c>
      <c r="I56" s="61" t="n">
        <f aca="false">IF(G56=0,0,(SUM((H56/G56))))</f>
        <v>1.02917354241576</v>
      </c>
      <c r="J56" s="59" t="n">
        <f aca="false">SUM(J53:J54)</f>
        <v>554807.867</v>
      </c>
      <c r="K56" s="60" t="n">
        <f aca="false">SUM(K53:K54)</f>
        <v>554807.867</v>
      </c>
      <c r="L56" s="60" t="n">
        <f aca="false">SUM(L53:L54)</f>
        <v>662926</v>
      </c>
      <c r="M56" s="61" t="n">
        <f aca="false">IF(K56=0,0,(SUM((L56/K56))))</f>
        <v>1.19487490973159</v>
      </c>
      <c r="N56" s="59" t="n">
        <f aca="false">SUM(N53:N54)</f>
        <v>573768.8</v>
      </c>
      <c r="O56" s="60" t="n">
        <f aca="false">SUM(O53:O54)</f>
        <v>573768.8</v>
      </c>
      <c r="P56" s="60" t="n">
        <f aca="false">SUM(P53:P54)</f>
        <v>784005</v>
      </c>
      <c r="Q56" s="61" t="n">
        <f aca="false">IF(O56=0,0,(SUM((P56/O56))))</f>
        <v>1.36641274325129</v>
      </c>
      <c r="R56" s="59" t="n">
        <f aca="false">SUM(R53:R54)</f>
        <v>717179.6</v>
      </c>
      <c r="S56" s="60" t="n">
        <f aca="false">SUM(S53:S54)</f>
        <v>734712.952</v>
      </c>
      <c r="T56" s="62" t="n">
        <f aca="false">SUM(T53:T54)</f>
        <v>757154.27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65917.65</v>
      </c>
      <c r="C10" s="41" t="n">
        <f aca="false">SUM(C11:C17)</f>
        <v>165917.65</v>
      </c>
      <c r="D10" s="41" t="n">
        <f aca="false">SUM(D11:D17)</f>
        <v>134822</v>
      </c>
      <c r="E10" s="42" t="n">
        <f aca="false">IF(C10=0,0,(SUM((D10/C10))))</f>
        <v>0.812583833003903</v>
      </c>
      <c r="F10" s="40" t="n">
        <f aca="false">SUM(F11:F17)</f>
        <v>237978.08</v>
      </c>
      <c r="G10" s="41" t="n">
        <f aca="false">SUM(G11:G17)</f>
        <v>239678.915</v>
      </c>
      <c r="H10" s="41" t="n">
        <f aca="false">SUM(H11:H17)</f>
        <v>205352</v>
      </c>
      <c r="I10" s="42" t="n">
        <f aca="false">IF(G10=0,0,(SUM((H10/G10))))</f>
        <v>0.856779579463634</v>
      </c>
      <c r="J10" s="40" t="n">
        <f aca="false">SUM(J11:J17)</f>
        <v>272992.803</v>
      </c>
      <c r="K10" s="41" t="n">
        <f aca="false">SUM(K11:K17)</f>
        <v>272992.803</v>
      </c>
      <c r="L10" s="41" t="n">
        <f aca="false">SUM(L11:L17)</f>
        <v>230816</v>
      </c>
      <c r="M10" s="42" t="n">
        <f aca="false">IF(K10=0,0,(SUM((L10/K10))))</f>
        <v>0.845502143146243</v>
      </c>
      <c r="N10" s="40" t="n">
        <f aca="false">SUM(N11:N17)</f>
        <v>227001.033</v>
      </c>
      <c r="O10" s="41" t="n">
        <f aca="false">SUM(O11:O17)</f>
        <v>227001.033</v>
      </c>
      <c r="P10" s="41" t="n">
        <f aca="false">SUM(P11:P17)</f>
        <v>198587</v>
      </c>
      <c r="Q10" s="42" t="n">
        <f aca="false">IF(O10=0,0,(SUM((P10/O10))))</f>
        <v>0.87482861807065</v>
      </c>
      <c r="R10" s="40" t="n">
        <f aca="false">SUM(R11:R17)</f>
        <v>57831.33</v>
      </c>
      <c r="S10" s="41" t="n">
        <f aca="false">SUM(S11:S17)</f>
        <v>60349.87</v>
      </c>
      <c r="T10" s="43" t="n">
        <f aca="false">SUM(T11:T17)</f>
        <v>70503.29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4" t="n">
        <f aca="false">IF(C11=0,0,(SUM((D11/C11))))</f>
        <v>0</v>
      </c>
      <c r="F11" s="31" t="n">
        <v>0</v>
      </c>
      <c r="G11" s="32" t="n">
        <v>0</v>
      </c>
      <c r="H11" s="32"/>
      <c r="I11" s="64" t="n">
        <f aca="false">IF(G11=0,0,(SUM((H11/G11))))</f>
        <v>0</v>
      </c>
      <c r="J11" s="31" t="n">
        <v>0</v>
      </c>
      <c r="K11" s="32" t="n">
        <v>0</v>
      </c>
      <c r="L11" s="32"/>
      <c r="M11" s="64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4" t="n">
        <f aca="false">IF(C12=0,0,(SUM((D12/C12))))</f>
        <v>0</v>
      </c>
      <c r="F12" s="31" t="n">
        <v>0</v>
      </c>
      <c r="G12" s="32" t="n">
        <v>0</v>
      </c>
      <c r="H12" s="32"/>
      <c r="I12" s="64" t="n">
        <f aca="false">IF(G12=0,0,(SUM((H12/G12))))</f>
        <v>0</v>
      </c>
      <c r="J12" s="31" t="n">
        <v>0</v>
      </c>
      <c r="K12" s="32" t="n">
        <v>0</v>
      </c>
      <c r="L12" s="32"/>
      <c r="M12" s="64" t="n">
        <f aca="false">IF(K12=0,0,(SUM((L12/K12))))</f>
        <v>0</v>
      </c>
      <c r="N12" s="31" t="n">
        <v>0</v>
      </c>
      <c r="O12" s="32" t="n">
        <v>0</v>
      </c>
      <c r="P12" s="32" t="n">
        <v>0</v>
      </c>
      <c r="Q12" s="64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102100</v>
      </c>
      <c r="C13" s="32" t="n">
        <v>102100</v>
      </c>
      <c r="D13" s="32" t="n">
        <v>115164</v>
      </c>
      <c r="E13" s="64" t="n">
        <f aca="false">IF(C13=0,0,(SUM((D13/C13))))</f>
        <v>1.12795298726739</v>
      </c>
      <c r="F13" s="31" t="n">
        <v>119000</v>
      </c>
      <c r="G13" s="32" t="n">
        <v>119000</v>
      </c>
      <c r="H13" s="32" t="n">
        <v>131675</v>
      </c>
      <c r="I13" s="64" t="n">
        <f aca="false">IF(G13=0,0,(SUM((H13/G13))))</f>
        <v>1.10651260504202</v>
      </c>
      <c r="J13" s="31" t="n">
        <v>124500</v>
      </c>
      <c r="K13" s="32" t="n">
        <v>124500</v>
      </c>
      <c r="L13" s="32" t="n">
        <v>156212</v>
      </c>
      <c r="M13" s="64" t="n">
        <f aca="false">IF(K13=0,0,(SUM((L13/K13))))</f>
        <v>1.25471485943775</v>
      </c>
      <c r="N13" s="31" t="n">
        <v>12000</v>
      </c>
      <c r="O13" s="32" t="n">
        <v>12000</v>
      </c>
      <c r="P13" s="32" t="n">
        <v>16040</v>
      </c>
      <c r="Q13" s="64" t="n">
        <f aca="false">IF(O13=0,0,(SUM((P13/O13))))</f>
        <v>1.33666666666667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1250</v>
      </c>
      <c r="C14" s="32" t="n">
        <v>11250</v>
      </c>
      <c r="D14" s="32" t="n">
        <v>13973</v>
      </c>
      <c r="E14" s="64" t="n">
        <f aca="false">IF(C14=0,0,(SUM((D14/C14))))</f>
        <v>1.24204444444444</v>
      </c>
      <c r="F14" s="31" t="n">
        <v>9600</v>
      </c>
      <c r="G14" s="32" t="n">
        <v>9600</v>
      </c>
      <c r="H14" s="32" t="n">
        <v>14312</v>
      </c>
      <c r="I14" s="64" t="n">
        <f aca="false">IF(G14=0,0,(SUM((H14/G14))))</f>
        <v>1.49083333333333</v>
      </c>
      <c r="J14" s="31" t="n">
        <v>11843.27</v>
      </c>
      <c r="K14" s="32" t="n">
        <v>11843.27</v>
      </c>
      <c r="L14" s="32" t="n">
        <v>11181</v>
      </c>
      <c r="M14" s="64" t="n">
        <f aca="false">IF(K14=0,0,(SUM((L14/K14))))</f>
        <v>0.944080477773453</v>
      </c>
      <c r="N14" s="31" t="n">
        <v>7080.15</v>
      </c>
      <c r="O14" s="32" t="n">
        <v>7080.15</v>
      </c>
      <c r="P14" s="32" t="n">
        <v>15803</v>
      </c>
      <c r="Q14" s="64" t="n">
        <f aca="false">IF(O14=0,0,(SUM((P14/O14))))</f>
        <v>2.23201485844226</v>
      </c>
      <c r="R14" s="31" t="n">
        <v>7420</v>
      </c>
      <c r="S14" s="32" t="n">
        <v>7776.15</v>
      </c>
      <c r="T14" s="47" t="n">
        <v>8188.29</v>
      </c>
    </row>
    <row r="15" customFormat="false" ht="13.35" hidden="false" customHeight="true" outlineLevel="0" collapsed="false">
      <c r="A15" s="45" t="s">
        <v>22</v>
      </c>
      <c r="B15" s="31" t="n">
        <v>8067.2</v>
      </c>
      <c r="C15" s="32" t="n">
        <v>8067.2</v>
      </c>
      <c r="D15" s="32" t="n">
        <v>4173</v>
      </c>
      <c r="E15" s="64" t="n">
        <f aca="false">IF(C15=0,0,(SUM((D15/C15))))</f>
        <v>0.517279849266164</v>
      </c>
      <c r="F15" s="31" t="n">
        <v>61844</v>
      </c>
      <c r="G15" s="32" t="n">
        <v>63544.835</v>
      </c>
      <c r="H15" s="32" t="n">
        <v>57754</v>
      </c>
      <c r="I15" s="64" t="n">
        <f aca="false">IF(G15=0,0,(SUM((H15/G15))))</f>
        <v>0.908870091487373</v>
      </c>
      <c r="J15" s="31" t="n">
        <v>42336</v>
      </c>
      <c r="K15" s="32" t="n">
        <v>42336</v>
      </c>
      <c r="L15" s="32" t="n">
        <v>61497</v>
      </c>
      <c r="M15" s="64" t="n">
        <f aca="false">IF(K15=0,0,(SUM((L15/K15))))</f>
        <v>1.45259353741497</v>
      </c>
      <c r="N15" s="31" t="n">
        <v>162201</v>
      </c>
      <c r="O15" s="32" t="n">
        <v>162201</v>
      </c>
      <c r="P15" s="32" t="n">
        <v>166209</v>
      </c>
      <c r="Q15" s="64" t="n">
        <f aca="false">IF(O15=0,0,(SUM((P15/O15))))</f>
        <v>1.02471008193538</v>
      </c>
      <c r="R15" s="31" t="n">
        <v>-8624</v>
      </c>
      <c r="S15" s="32" t="n">
        <v>51970</v>
      </c>
      <c r="T15" s="47" t="n">
        <v>6216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4500.45</v>
      </c>
      <c r="C17" s="32" t="n">
        <v>44500.45</v>
      </c>
      <c r="D17" s="32" t="n">
        <v>1512</v>
      </c>
      <c r="E17" s="64" t="n">
        <f aca="false">IF(C17=0,0,(SUM((D17/C17))))</f>
        <v>0.0339771845003815</v>
      </c>
      <c r="F17" s="31" t="n">
        <v>47534.08</v>
      </c>
      <c r="G17" s="32" t="n">
        <v>47534.08</v>
      </c>
      <c r="H17" s="32" t="n">
        <v>1611</v>
      </c>
      <c r="I17" s="64" t="n">
        <f aca="false">IF(G17=0,0,(SUM((H17/G17))))</f>
        <v>0.03389147323352</v>
      </c>
      <c r="J17" s="31" t="n">
        <v>94313.533</v>
      </c>
      <c r="K17" s="32" t="n">
        <v>94313.533</v>
      </c>
      <c r="L17" s="32" t="n">
        <v>1926</v>
      </c>
      <c r="M17" s="64" t="n">
        <f aca="false">IF(K17=0,0,(SUM((L17/K17))))</f>
        <v>0.0204212475000804</v>
      </c>
      <c r="N17" s="31" t="n">
        <v>45719.883</v>
      </c>
      <c r="O17" s="32" t="n">
        <v>45719.883</v>
      </c>
      <c r="P17" s="32" t="n">
        <v>535</v>
      </c>
      <c r="Q17" s="64" t="n">
        <f aca="false">IF(O17=0,0,(SUM((P17/O17))))</f>
        <v>0.0117016922374889</v>
      </c>
      <c r="R17" s="31" t="n">
        <v>59035.33</v>
      </c>
      <c r="S17" s="32" t="n">
        <v>603.720000000001</v>
      </c>
      <c r="T17" s="47" t="n">
        <v>15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1367.79</v>
      </c>
      <c r="C19" s="41" t="n">
        <f aca="false">SUM(C20:C27)</f>
        <v>41367.79</v>
      </c>
      <c r="D19" s="41" t="n">
        <f aca="false">SUM(D20:D27)</f>
        <v>137919</v>
      </c>
      <c r="E19" s="42" t="n">
        <f aca="false">IF(C19=0,0,(SUM((D19/C19))))</f>
        <v>3.33397070522742</v>
      </c>
      <c r="F19" s="40" t="n">
        <f aca="false">SUM(F20:F27)</f>
        <v>73326.08</v>
      </c>
      <c r="G19" s="41" t="n">
        <f aca="false">SUM(G20:G27)</f>
        <v>74128.48</v>
      </c>
      <c r="H19" s="41" t="n">
        <f aca="false">SUM(H20:H27)</f>
        <v>221089</v>
      </c>
      <c r="I19" s="42" t="n">
        <f aca="false">IF(G19=0,0,(SUM((H19/G19))))</f>
        <v>2.98251090539021</v>
      </c>
      <c r="J19" s="40" t="n">
        <f aca="false">SUM(J20:J27)</f>
        <v>41513.78</v>
      </c>
      <c r="K19" s="41" t="n">
        <f aca="false">SUM(K20:K27)</f>
        <v>41713.78</v>
      </c>
      <c r="L19" s="41" t="n">
        <f aca="false">SUM(L20:L27)</f>
        <v>214723</v>
      </c>
      <c r="M19" s="42" t="n">
        <f aca="false">IF(K19=0,0,(SUM((L19/K19))))</f>
        <v>5.14753158308837</v>
      </c>
      <c r="N19" s="40" t="n">
        <f aca="false">SUM(N20:N27)</f>
        <v>45740.34</v>
      </c>
      <c r="O19" s="41" t="n">
        <f aca="false">SUM(O20:O27)</f>
        <v>45740.06</v>
      </c>
      <c r="P19" s="41" t="n">
        <f aca="false">SUM(P20:P27)</f>
        <v>150563</v>
      </c>
      <c r="Q19" s="42" t="n">
        <f aca="false">IF(O19=0,0,(SUM((P19/O19))))</f>
        <v>3.29170971791467</v>
      </c>
      <c r="R19" s="40" t="n">
        <f aca="false">SUM(R20:R27)</f>
        <v>57831.43</v>
      </c>
      <c r="S19" s="41" t="n">
        <f aca="false">SUM(S20:S27)</f>
        <v>60349.08</v>
      </c>
      <c r="T19" s="43" t="n">
        <f aca="false">SUM(T20:T27)</f>
        <v>63659.34</v>
      </c>
    </row>
    <row r="20" customFormat="false" ht="12.75" hidden="false" customHeight="false" outlineLevel="0" collapsed="false">
      <c r="A20" s="45" t="s">
        <v>26</v>
      </c>
      <c r="B20" s="31" t="n">
        <v>20968.04</v>
      </c>
      <c r="C20" s="32" t="n">
        <v>20968.04</v>
      </c>
      <c r="D20" s="32" t="n">
        <v>12186</v>
      </c>
      <c r="E20" s="64" t="n">
        <f aca="false">IF(C20=0,0,(SUM((D20/C20))))</f>
        <v>0.581170199980542</v>
      </c>
      <c r="F20" s="31" t="n">
        <v>26100.47</v>
      </c>
      <c r="G20" s="32" t="n">
        <v>26100.47</v>
      </c>
      <c r="H20" s="32" t="n">
        <v>16503</v>
      </c>
      <c r="I20" s="64" t="n">
        <f aca="false">IF(G20=0,0,(SUM((H20/G20))))</f>
        <v>0.632287464555236</v>
      </c>
      <c r="J20" s="31" t="n">
        <v>29897.59</v>
      </c>
      <c r="K20" s="32" t="n">
        <v>29897.59</v>
      </c>
      <c r="L20" s="32" t="n">
        <v>19403</v>
      </c>
      <c r="M20" s="64" t="n">
        <f aca="false">IF(K20=0,0,(SUM((L20/K20))))</f>
        <v>0.648982075143849</v>
      </c>
      <c r="N20" s="31" t="n">
        <v>35773.18</v>
      </c>
      <c r="O20" s="32" t="n">
        <v>35773.18</v>
      </c>
      <c r="P20" s="32" t="n">
        <v>19764</v>
      </c>
      <c r="Q20" s="64" t="n">
        <f aca="false">IF(O20=0,0,(SUM((P20/O20))))</f>
        <v>0.55248093683592</v>
      </c>
      <c r="R20" s="31" t="n">
        <v>46686.14</v>
      </c>
      <c r="S20" s="32" t="n">
        <v>48927.07</v>
      </c>
      <c r="T20" s="47" t="n">
        <v>51520.1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814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4169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4382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4931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14.75</v>
      </c>
      <c r="C22" s="32" t="n">
        <v>814.75</v>
      </c>
      <c r="D22" s="32" t="n">
        <v>704</v>
      </c>
      <c r="E22" s="64" t="n">
        <f aca="false">IF(C22=0,0,(SUM((D22/C22))))</f>
        <v>0.864068732740104</v>
      </c>
      <c r="F22" s="31" t="n">
        <v>895.4</v>
      </c>
      <c r="G22" s="32" t="n">
        <v>895.4</v>
      </c>
      <c r="H22" s="32" t="n">
        <v>349</v>
      </c>
      <c r="I22" s="64" t="n">
        <f aca="false">IF(G22=0,0,(SUM((H22/G22))))</f>
        <v>0.389769935224481</v>
      </c>
      <c r="J22" s="31" t="n">
        <v>548.16</v>
      </c>
      <c r="K22" s="32" t="n">
        <v>548.16</v>
      </c>
      <c r="L22" s="32" t="n">
        <v>373</v>
      </c>
      <c r="M22" s="64" t="n">
        <f aca="false">IF(K22=0,0,(SUM((L22/K22))))</f>
        <v>0.680458260361938</v>
      </c>
      <c r="N22" s="31" t="n">
        <v>690.16</v>
      </c>
      <c r="O22" s="32" t="n">
        <v>690.16</v>
      </c>
      <c r="P22" s="32" t="n">
        <v>477</v>
      </c>
      <c r="Q22" s="64" t="n">
        <f aca="false">IF(O22=0,0,(SUM((P22/O22))))</f>
        <v>0.691144082531587</v>
      </c>
      <c r="R22" s="31" t="n">
        <v>723.29</v>
      </c>
      <c r="S22" s="32" t="n">
        <v>758.01</v>
      </c>
      <c r="T22" s="47" t="n">
        <v>798.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0748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10965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1417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83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799.316</v>
      </c>
      <c r="C24" s="32" t="n">
        <v>799.316</v>
      </c>
      <c r="D24" s="32" t="n">
        <v>2244</v>
      </c>
      <c r="E24" s="64" t="n">
        <f aca="false">IF(C24=0,0,(SUM((D24/C24))))</f>
        <v>2.80740032727982</v>
      </c>
      <c r="F24" s="31" t="n">
        <v>8815.753</v>
      </c>
      <c r="G24" s="32" t="n">
        <v>8815.753</v>
      </c>
      <c r="H24" s="32" t="n">
        <v>1850</v>
      </c>
      <c r="I24" s="64" t="n">
        <f aca="false">IF(G24=0,0,(SUM((H24/G24))))</f>
        <v>0.20985161449056</v>
      </c>
      <c r="J24" s="31" t="n">
        <v>0</v>
      </c>
      <c r="K24" s="32" t="n">
        <v>0</v>
      </c>
      <c r="L24" s="32"/>
      <c r="M24" s="64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4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4" t="n">
        <f aca="false">IF(C25=0,0,(SUM((D25/C25))))</f>
        <v>0</v>
      </c>
      <c r="F25" s="31" t="n">
        <v>0</v>
      </c>
      <c r="G25" s="32" t="n">
        <v>0</v>
      </c>
      <c r="H25" s="32"/>
      <c r="I25" s="64" t="n">
        <f aca="false">IF(G25=0,0,(SUM((H25/G25))))</f>
        <v>0</v>
      </c>
      <c r="J25" s="31" t="n">
        <v>0</v>
      </c>
      <c r="K25" s="32" t="n">
        <v>0</v>
      </c>
      <c r="L25" s="32"/>
      <c r="M25" s="64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97762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178844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170788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117375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8785.684</v>
      </c>
      <c r="C27" s="31" t="n">
        <v>18785.684</v>
      </c>
      <c r="D27" s="32" t="n">
        <v>9461</v>
      </c>
      <c r="E27" s="64" t="n">
        <f aca="false">IF(C27=0,0,(SUM((D27/C27))))</f>
        <v>0.503628188358752</v>
      </c>
      <c r="F27" s="31" t="n">
        <v>37514.457</v>
      </c>
      <c r="G27" s="32" t="n">
        <v>38316.857</v>
      </c>
      <c r="H27" s="32" t="n">
        <v>8409</v>
      </c>
      <c r="I27" s="64" t="n">
        <f aca="false">IF(G27=0,0,(SUM((H27/G27))))</f>
        <v>0.219459544920399</v>
      </c>
      <c r="J27" s="31" t="n">
        <v>11068.03</v>
      </c>
      <c r="K27" s="32" t="n">
        <v>11268.03</v>
      </c>
      <c r="L27" s="32" t="n">
        <v>18360</v>
      </c>
      <c r="M27" s="64" t="n">
        <f aca="false">IF(K27=0,0,(SUM((L27/K27))))</f>
        <v>1.6293886331506</v>
      </c>
      <c r="N27" s="31" t="n">
        <v>9277</v>
      </c>
      <c r="O27" s="32" t="n">
        <v>9276.72</v>
      </c>
      <c r="P27" s="32" t="n">
        <v>6186</v>
      </c>
      <c r="Q27" s="64" t="n">
        <f aca="false">IF(O27=0,0,(SUM((P27/O27))))</f>
        <v>0.666830517682974</v>
      </c>
      <c r="R27" s="31" t="n">
        <v>10422</v>
      </c>
      <c r="S27" s="32" t="n">
        <v>10664</v>
      </c>
      <c r="T27" s="47" t="n">
        <v>1134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24549.86</v>
      </c>
      <c r="C29" s="51" t="n">
        <f aca="false">SUM(C10-C19)</f>
        <v>124549.86</v>
      </c>
      <c r="D29" s="51" t="n">
        <f aca="false">SUM(D10-D19)</f>
        <v>-3097</v>
      </c>
      <c r="E29" s="52"/>
      <c r="F29" s="50" t="n">
        <f aca="false">SUM(F10-F19)</f>
        <v>164652</v>
      </c>
      <c r="G29" s="51" t="n">
        <f aca="false">SUM(G10-G19)</f>
        <v>165550.435</v>
      </c>
      <c r="H29" s="51" t="n">
        <f aca="false">SUM(H10-H19)</f>
        <v>-15737</v>
      </c>
      <c r="I29" s="52"/>
      <c r="J29" s="50" t="n">
        <f aca="false">SUM(J10-J19)</f>
        <v>231479.023</v>
      </c>
      <c r="K29" s="51" t="n">
        <f aca="false">SUM(K10-K19)</f>
        <v>231279.023</v>
      </c>
      <c r="L29" s="51" t="n">
        <f aca="false">SUM(L10-L19)</f>
        <v>16093</v>
      </c>
      <c r="M29" s="52"/>
      <c r="N29" s="50" t="n">
        <f aca="false">SUM(N10-N19)</f>
        <v>181260.693</v>
      </c>
      <c r="O29" s="51" t="n">
        <f aca="false">SUM(O10-O19)</f>
        <v>181260.973</v>
      </c>
      <c r="P29" s="51" t="n">
        <f aca="false">SUM(P10-P19)</f>
        <v>48024</v>
      </c>
      <c r="Q29" s="52"/>
      <c r="R29" s="50" t="n">
        <f aca="false">SUM(R10-R19)</f>
        <v>-0.0999999999985448</v>
      </c>
      <c r="S29" s="51" t="n">
        <f aca="false">SUM(S10-S19)</f>
        <v>0.790000000000873</v>
      </c>
      <c r="T29" s="53" t="n">
        <f aca="false">SUM(T10-T19)</f>
        <v>6843.9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052</v>
      </c>
      <c r="C35" s="41" t="n">
        <f aca="false">SUM(C36:C39)</f>
        <v>3052</v>
      </c>
      <c r="D35" s="41" t="n">
        <f aca="false">SUM(D36:D39)</f>
        <v>1090</v>
      </c>
      <c r="E35" s="42" t="n">
        <f aca="false">IF(C35=0,0,(SUM((D35/C35))))</f>
        <v>0.357142857142857</v>
      </c>
      <c r="F35" s="40" t="n">
        <f aca="false">SUM(F36:F39)</f>
        <v>1890</v>
      </c>
      <c r="G35" s="41" t="n">
        <f aca="false">SUM(G36:G39)</f>
        <v>1890</v>
      </c>
      <c r="H35" s="41" t="n">
        <f aca="false">SUM(H36:H39)</f>
        <v>2314</v>
      </c>
      <c r="I35" s="42" t="n">
        <f aca="false">IF(G35=0,0,(SUM((H35/G35))))</f>
        <v>1.22433862433862</v>
      </c>
      <c r="J35" s="40" t="n">
        <f aca="false">SUM(J36:J39)</f>
        <v>200</v>
      </c>
      <c r="K35" s="41" t="n">
        <f aca="false">SUM(K36:K39)</f>
        <v>200</v>
      </c>
      <c r="L35" s="41" t="n">
        <f aca="false">SUM(L36:L39)</f>
        <v>501</v>
      </c>
      <c r="M35" s="42" t="n">
        <f aca="false">IF(K35=0,0,(SUM((L35/K35))))</f>
        <v>2.505</v>
      </c>
      <c r="N35" s="40" t="n">
        <f aca="false">SUM(N36:N39)</f>
        <v>2200</v>
      </c>
      <c r="O35" s="41" t="n">
        <f aca="false">SUM(O36:O39)</f>
        <v>2200</v>
      </c>
      <c r="P35" s="41" t="n">
        <f aca="false">SUM(P36:P39)</f>
        <v>25179</v>
      </c>
      <c r="Q35" s="42" t="n">
        <f aca="false">IF(O35=0,0,(SUM((P35/O35))))</f>
        <v>11.445</v>
      </c>
      <c r="R35" s="40" t="n">
        <f aca="false">SUM(R36:R39)</f>
        <v>16100</v>
      </c>
      <c r="S35" s="41" t="n">
        <f aca="false">SUM(S36:S39)</f>
        <v>10100</v>
      </c>
      <c r="T35" s="43" t="n">
        <f aca="false">SUM(T36:T39)</f>
        <v>1010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4" t="n">
        <f aca="false">IF(C38=0,0,(SUM((D38/C38))))</f>
        <v>0</v>
      </c>
      <c r="F38" s="31" t="n">
        <v>0</v>
      </c>
      <c r="G38" s="32" t="n">
        <v>0</v>
      </c>
      <c r="H38" s="32"/>
      <c r="I38" s="64" t="n">
        <f aca="false">IF(G38=0,0,(SUM((H38/G38))))</f>
        <v>0</v>
      </c>
      <c r="J38" s="31" t="n">
        <v>0</v>
      </c>
      <c r="K38" s="32" t="n">
        <v>0</v>
      </c>
      <c r="L38" s="32"/>
      <c r="M38" s="64" t="n">
        <f aca="false">IF(K38=0,0,(SUM((L38/K38))))</f>
        <v>0</v>
      </c>
      <c r="N38" s="31" t="n">
        <v>0</v>
      </c>
      <c r="O38" s="32" t="n">
        <v>0</v>
      </c>
      <c r="P38" s="32"/>
      <c r="Q38" s="64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3052</v>
      </c>
      <c r="C39" s="32" t="n">
        <v>3052</v>
      </c>
      <c r="D39" s="32" t="n">
        <v>1090</v>
      </c>
      <c r="E39" s="64" t="n">
        <f aca="false">IF(C39=0,0,(SUM((D39/C39))))</f>
        <v>0.357142857142857</v>
      </c>
      <c r="F39" s="31" t="n">
        <v>1890</v>
      </c>
      <c r="G39" s="32" t="n">
        <v>1890</v>
      </c>
      <c r="H39" s="32" t="n">
        <v>2314</v>
      </c>
      <c r="I39" s="64" t="n">
        <f aca="false">IF(G39=0,0,(SUM((H39/G39))))</f>
        <v>1.22433862433862</v>
      </c>
      <c r="J39" s="31" t="n">
        <v>200</v>
      </c>
      <c r="K39" s="32" t="n">
        <v>200</v>
      </c>
      <c r="L39" s="32" t="n">
        <v>501</v>
      </c>
      <c r="M39" s="64" t="n">
        <f aca="false">IF(K39=0,0,(SUM((L39/K39))))</f>
        <v>2.505</v>
      </c>
      <c r="N39" s="31" t="n">
        <v>2200</v>
      </c>
      <c r="O39" s="32" t="n">
        <v>2200</v>
      </c>
      <c r="P39" s="32" t="n">
        <v>25179</v>
      </c>
      <c r="Q39" s="64" t="n">
        <f aca="false">IF(O39=0,0,(SUM((P39/O39))))</f>
        <v>11.445</v>
      </c>
      <c r="R39" s="31" t="n">
        <v>16100</v>
      </c>
      <c r="S39" s="32" t="n">
        <v>10100</v>
      </c>
      <c r="T39" s="47" t="n">
        <v>101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052</v>
      </c>
      <c r="C41" s="41" t="n">
        <f aca="false">SUM(C42:C46)</f>
        <v>3052</v>
      </c>
      <c r="D41" s="41" t="n">
        <f aca="false">SUM(D42:D46)</f>
        <v>1090</v>
      </c>
      <c r="E41" s="42" t="n">
        <f aca="false">IF(C41=0,0,(SUM((D41/C41))))</f>
        <v>0.357142857142857</v>
      </c>
      <c r="F41" s="40" t="n">
        <f aca="false">SUM(F42:F46)</f>
        <v>1890</v>
      </c>
      <c r="G41" s="41" t="n">
        <f aca="false">SUM(G42:G46)</f>
        <v>1890</v>
      </c>
      <c r="H41" s="41" t="n">
        <f aca="false">SUM(H42:H46)</f>
        <v>2314</v>
      </c>
      <c r="I41" s="42" t="n">
        <f aca="false">IF(G41=0,0,(SUM((H41/G41))))</f>
        <v>1.22433862433862</v>
      </c>
      <c r="J41" s="40" t="n">
        <f aca="false">SUM(J42:J46)</f>
        <v>200</v>
      </c>
      <c r="K41" s="41" t="n">
        <f aca="false">SUM(K42:K46)</f>
        <v>200</v>
      </c>
      <c r="L41" s="41" t="n">
        <f aca="false">SUM(L42:L46)</f>
        <v>501</v>
      </c>
      <c r="M41" s="42" t="n">
        <f aca="false">IF(K41=0,0,(SUM((L41/K41))))</f>
        <v>2.505</v>
      </c>
      <c r="N41" s="40" t="n">
        <f aca="false">SUM(N42:N46)</f>
        <v>2200</v>
      </c>
      <c r="O41" s="41" t="n">
        <f aca="false">SUM(O42:O46)</f>
        <v>2200</v>
      </c>
      <c r="P41" s="41" t="n">
        <f aca="false">SUM(P42:P46)</f>
        <v>25179</v>
      </c>
      <c r="Q41" s="42" t="n">
        <f aca="false">IF(O41=0,0,(SUM((P41/O41))))</f>
        <v>11.445</v>
      </c>
      <c r="R41" s="40" t="n">
        <f aca="false">SUM(R42:R46)</f>
        <v>16100</v>
      </c>
      <c r="S41" s="41" t="n">
        <f aca="false">SUM(S42:S46)</f>
        <v>10100</v>
      </c>
      <c r="T41" s="43" t="n">
        <f aca="false">SUM(T42:T46)</f>
        <v>1010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4" t="n">
        <f aca="false">IF(C42=0,0,(SUM((D42/C42))))</f>
        <v>0</v>
      </c>
      <c r="F42" s="31" t="n">
        <v>0</v>
      </c>
      <c r="G42" s="32" t="n">
        <v>0</v>
      </c>
      <c r="H42" s="32"/>
      <c r="I42" s="64" t="n">
        <f aca="false">IF(G42=0,0,(SUM((H42/G42))))</f>
        <v>0</v>
      </c>
      <c r="J42" s="31" t="n">
        <v>0</v>
      </c>
      <c r="K42" s="32" t="n">
        <v>0</v>
      </c>
      <c r="L42" s="32"/>
      <c r="M42" s="64" t="n">
        <f aca="false">IF(K42=0,0,(SUM((L42/K42))))</f>
        <v>0</v>
      </c>
      <c r="N42" s="31" t="n">
        <v>0</v>
      </c>
      <c r="O42" s="32" t="n">
        <v>0</v>
      </c>
      <c r="P42" s="32"/>
      <c r="Q42" s="64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3052</v>
      </c>
      <c r="C46" s="32" t="n">
        <v>3052</v>
      </c>
      <c r="D46" s="32" t="n">
        <v>1090</v>
      </c>
      <c r="E46" s="64" t="n">
        <f aca="false">IF(C46=0,0,(SUM((D46/C46))))</f>
        <v>0.357142857142857</v>
      </c>
      <c r="F46" s="31" t="n">
        <v>1890</v>
      </c>
      <c r="G46" s="32" t="n">
        <v>1890</v>
      </c>
      <c r="H46" s="32" t="n">
        <v>2314</v>
      </c>
      <c r="I46" s="64" t="n">
        <f aca="false">IF(G46=0,0,(SUM((H46/G46))))</f>
        <v>1.22433862433862</v>
      </c>
      <c r="J46" s="31" t="n">
        <v>200</v>
      </c>
      <c r="K46" s="32" t="n">
        <v>200</v>
      </c>
      <c r="L46" s="32" t="n">
        <v>501</v>
      </c>
      <c r="M46" s="64" t="n">
        <f aca="false">IF(K46=0,0,(SUM((L46/K46))))</f>
        <v>2.505</v>
      </c>
      <c r="N46" s="31" t="n">
        <v>2200</v>
      </c>
      <c r="O46" s="32" t="n">
        <v>2200</v>
      </c>
      <c r="P46" s="32" t="n">
        <v>25179</v>
      </c>
      <c r="Q46" s="64" t="n">
        <f aca="false">IF(O46=0,0,(SUM((P46/O46))))</f>
        <v>11.445</v>
      </c>
      <c r="R46" s="31" t="n">
        <v>16100</v>
      </c>
      <c r="S46" s="32" t="n">
        <v>10100</v>
      </c>
      <c r="T46" s="47" t="n">
        <v>101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1367.79</v>
      </c>
      <c r="C53" s="66" t="n">
        <f aca="false">SUM(C19)</f>
        <v>41367.79</v>
      </c>
      <c r="D53" s="66" t="n">
        <f aca="false">SUM(D19)</f>
        <v>137919</v>
      </c>
      <c r="E53" s="58" t="n">
        <f aca="false">IF(C53=0,0,(SUM((D53/C53))))</f>
        <v>3.33397070522742</v>
      </c>
      <c r="F53" s="65" t="n">
        <f aca="false">SUM(F19)</f>
        <v>73326.08</v>
      </c>
      <c r="G53" s="66" t="n">
        <f aca="false">SUM(G19)</f>
        <v>74128.48</v>
      </c>
      <c r="H53" s="66" t="n">
        <f aca="false">SUM(H19)</f>
        <v>221089</v>
      </c>
      <c r="I53" s="58" t="n">
        <f aca="false">IF(G53=0,0,(SUM((H53/G53))))</f>
        <v>2.98251090539021</v>
      </c>
      <c r="J53" s="65" t="n">
        <f aca="false">SUM(J19)</f>
        <v>41513.78</v>
      </c>
      <c r="K53" s="66" t="n">
        <f aca="false">SUM(K19)</f>
        <v>41713.78</v>
      </c>
      <c r="L53" s="66" t="n">
        <f aca="false">SUM(L19)</f>
        <v>214723</v>
      </c>
      <c r="M53" s="58" t="n">
        <f aca="false">IF(K53=0,0,(SUM((L53/K53))))</f>
        <v>5.14753158308837</v>
      </c>
      <c r="N53" s="65" t="n">
        <f aca="false">SUM(N19)</f>
        <v>45740.34</v>
      </c>
      <c r="O53" s="66" t="n">
        <f aca="false">SUM(O19)</f>
        <v>45740.06</v>
      </c>
      <c r="P53" s="66" t="n">
        <f aca="false">SUM(P19)</f>
        <v>150563</v>
      </c>
      <c r="Q53" s="58" t="n">
        <f aca="false">IF(O53=0,0,(SUM((P53/O53))))</f>
        <v>3.29170971791467</v>
      </c>
      <c r="R53" s="65" t="n">
        <f aca="false">SUM(R19)</f>
        <v>57831.43</v>
      </c>
      <c r="S53" s="66" t="n">
        <f aca="false">SUM(S19)</f>
        <v>60349.08</v>
      </c>
      <c r="T53" s="67" t="n">
        <f aca="false">SUM(T19)</f>
        <v>63659.3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052</v>
      </c>
      <c r="C54" s="66" t="n">
        <f aca="false">SUM(C41)</f>
        <v>3052</v>
      </c>
      <c r="D54" s="66" t="n">
        <f aca="false">SUM(D41)</f>
        <v>1090</v>
      </c>
      <c r="E54" s="58" t="n">
        <f aca="false">IF(C54=0,0,(SUM((D54/C54))))</f>
        <v>0.357142857142857</v>
      </c>
      <c r="F54" s="65" t="n">
        <f aca="false">SUM(F41)</f>
        <v>1890</v>
      </c>
      <c r="G54" s="66" t="n">
        <f aca="false">SUM(G41)</f>
        <v>1890</v>
      </c>
      <c r="H54" s="66" t="n">
        <f aca="false">SUM(H41)</f>
        <v>2314</v>
      </c>
      <c r="I54" s="58" t="n">
        <f aca="false">IF(G54=0,0,(SUM((H54/G54))))</f>
        <v>1.22433862433862</v>
      </c>
      <c r="J54" s="65" t="n">
        <f aca="false">SUM(J41)</f>
        <v>200</v>
      </c>
      <c r="K54" s="66" t="n">
        <f aca="false">SUM(K41)</f>
        <v>200</v>
      </c>
      <c r="L54" s="66" t="n">
        <f aca="false">SUM(L41)</f>
        <v>501</v>
      </c>
      <c r="M54" s="58" t="n">
        <f aca="false">IF(K54=0,0,(SUM((L54/K54))))</f>
        <v>2.505</v>
      </c>
      <c r="N54" s="65" t="n">
        <f aca="false">SUM(N41)</f>
        <v>2200</v>
      </c>
      <c r="O54" s="66" t="n">
        <f aca="false">SUM(O41)</f>
        <v>2200</v>
      </c>
      <c r="P54" s="66" t="n">
        <f aca="false">SUM(P41)</f>
        <v>25179</v>
      </c>
      <c r="Q54" s="58" t="n">
        <f aca="false">IF(O54=0,0,(SUM((P54/O54))))</f>
        <v>11.445</v>
      </c>
      <c r="R54" s="65" t="n">
        <f aca="false">SUM(R41)</f>
        <v>16100</v>
      </c>
      <c r="S54" s="66" t="n">
        <f aca="false">SUM(S41)</f>
        <v>10100</v>
      </c>
      <c r="T54" s="67" t="n">
        <f aca="false">SUM(T41)</f>
        <v>1010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4419.79</v>
      </c>
      <c r="C56" s="60" t="n">
        <f aca="false">SUM(C53:C54)</f>
        <v>44419.79</v>
      </c>
      <c r="D56" s="60" t="n">
        <f aca="false">SUM(D53:D54)</f>
        <v>139009</v>
      </c>
      <c r="E56" s="61" t="n">
        <f aca="false">IF(C56=0,0,(SUM((D56/C56))))</f>
        <v>3.12943847775958</v>
      </c>
      <c r="F56" s="59" t="n">
        <f aca="false">SUM(F53:F54)</f>
        <v>75216.08</v>
      </c>
      <c r="G56" s="60" t="n">
        <f aca="false">SUM(G53:G54)</f>
        <v>76018.48</v>
      </c>
      <c r="H56" s="60" t="n">
        <f aca="false">SUM(H53:H54)</f>
        <v>223403</v>
      </c>
      <c r="I56" s="61" t="n">
        <f aca="false">IF(G56=0,0,(SUM((H56/G56))))</f>
        <v>2.93879856582242</v>
      </c>
      <c r="J56" s="59" t="n">
        <f aca="false">SUM(J53:J54)</f>
        <v>41713.78</v>
      </c>
      <c r="K56" s="60" t="n">
        <f aca="false">SUM(K53:K54)</f>
        <v>41913.78</v>
      </c>
      <c r="L56" s="60" t="n">
        <f aca="false">SUM(L53:L54)</f>
        <v>215224</v>
      </c>
      <c r="M56" s="61" t="n">
        <f aca="false">IF(K56=0,0,(SUM((L56/K56))))</f>
        <v>5.13492221412624</v>
      </c>
      <c r="N56" s="59" t="n">
        <f aca="false">SUM(N53:N54)</f>
        <v>47940.34</v>
      </c>
      <c r="O56" s="60" t="n">
        <f aca="false">SUM(O53:O54)</f>
        <v>47940.06</v>
      </c>
      <c r="P56" s="60" t="n">
        <f aca="false">SUM(P53:P54)</f>
        <v>175742</v>
      </c>
      <c r="Q56" s="61" t="n">
        <f aca="false">IF(O56=0,0,(SUM((P56/O56))))</f>
        <v>3.66586942110627</v>
      </c>
      <c r="R56" s="59" t="n">
        <f aca="false">SUM(R53:R54)</f>
        <v>73931.43</v>
      </c>
      <c r="S56" s="60" t="n">
        <f aca="false">SUM(S53:S54)</f>
        <v>70449.08</v>
      </c>
      <c r="T56" s="62" t="n">
        <f aca="false">SUM(T53:T54)</f>
        <v>73759.3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Cristina da Silva</cp:lastModifiedBy>
  <cp:lastPrinted>2008-07-14T08:47:26Z</cp:lastPrinted>
  <dcterms:modified xsi:type="dcterms:W3CDTF">2008-07-14T08:47:32Z</dcterms:modified>
  <cp:revision>0</cp:revision>
  <dc:subject/>
  <dc:title/>
</cp:coreProperties>
</file>